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6.wmf" ContentType="image/x-wmf"/>
  <Override PartName="/xl/media/image7.png" ContentType="image/png"/>
  <Override PartName="/xl/media/image4.gif" ContentType="image/gif"/>
  <Override PartName="/xl/media/image8.png" ContentType="image/png"/>
  <Override PartName="/xl/media/image5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#REF!</definedName>
    <definedName function="false" hidden="false" name="BEx3HOFU30CRMHR3RI9GYOV51EJR" vbProcedure="false">Sheet1!$A$10:$A$10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#REF!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2:$K$2798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10:$A$10</definedName>
    <definedName function="false" hidden="false" name="BExTVB5T944DG7R53OYZNQ0T4RFI" vbProcedure="false">#REF!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2:$K$2799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#REF!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2:$K$26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#REF!</definedName>
    <definedName function="false" hidden="false" localSheetId="0" name="SAPBEXq0001tFILTER_0FUNDS_CTR" vbProcedure="false">#REF!</definedName>
    <definedName function="false" hidden="false" localSheetId="0" name="SAPBEXq0001tREPTXTLG" vbProcedure="false">Sheet1!$A$10:$B$10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76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Execució de la despesa</t>
  </si>
  <si>
    <t xml:space="preserve">Execució de la Despesa_V2</t>
  </si>
  <si>
    <t xml:space="preserve">2024</t>
  </si>
  <si>
    <t xml:space="preserve">SINDICATURA COMPTES CAT.</t>
  </si>
  <si>
    <t xml:space="preserve"> </t>
  </si>
  <si>
    <t xml:space="preserve">Saldo de Reserves</t>
  </si>
  <si>
    <t xml:space="preserve">9020</t>
  </si>
  <si>
    <t xml:space="preserve">D/100000100/1110/0000</t>
  </si>
  <si>
    <t xml:space="preserve">D/100000100/1110/2023</t>
  </si>
  <si>
    <t xml:space="preserve">D/100000200/1110/0000</t>
  </si>
  <si>
    <t xml:space="preserve">D/100000200/1110/2023</t>
  </si>
  <si>
    <t xml:space="preserve">Resultat</t>
  </si>
  <si>
    <t xml:space="preserve">D/110000100/1110/0000</t>
  </si>
  <si>
    <t xml:space="preserve">D/110000200/1110/0000</t>
  </si>
  <si>
    <t xml:space="preserve">D/110000200/1110/2023</t>
  </si>
  <si>
    <t xml:space="preserve">D/120000100/1110/0000</t>
  </si>
  <si>
    <t xml:space="preserve">D/120000100/1110/2023</t>
  </si>
  <si>
    <t xml:space="preserve">D/121000100/1110/0000</t>
  </si>
  <si>
    <t xml:space="preserve">D/121000100/1110/2023</t>
  </si>
  <si>
    <t xml:space="preserve">D/125000800/1110/0000</t>
  </si>
  <si>
    <t xml:space="preserve">D/125000800/1110/2023</t>
  </si>
  <si>
    <t xml:space="preserve">D/150000100/1110/0000</t>
  </si>
  <si>
    <t xml:space="preserve">D/150000100/1110/2023</t>
  </si>
  <si>
    <t xml:space="preserve">D/151000100/1110/0000</t>
  </si>
  <si>
    <t xml:space="preserve">D/151000100/1110/2023</t>
  </si>
  <si>
    <t xml:space="preserve">D/160000100/1110/0000</t>
  </si>
  <si>
    <t xml:space="preserve">D/160000100/1110/2023</t>
  </si>
  <si>
    <t xml:space="preserve">D/160000200/1110/0000</t>
  </si>
  <si>
    <t xml:space="preserve">D/160000200/1110/2023</t>
  </si>
  <si>
    <t xml:space="preserve">D/200000200/1110/0000</t>
  </si>
  <si>
    <t xml:space="preserve">D/201000100/1110/0000</t>
  </si>
  <si>
    <t xml:space="preserve">D/201000100/1110/2023</t>
  </si>
  <si>
    <t xml:space="preserve">D/202000200/1110/0000</t>
  </si>
  <si>
    <t xml:space="preserve">D/202000200/1110/2023</t>
  </si>
  <si>
    <t xml:space="preserve">D/210000100/1110/0000</t>
  </si>
  <si>
    <t xml:space="preserve">D/210000100/1110/2023</t>
  </si>
  <si>
    <t xml:space="preserve">D/211000100/1110/0000</t>
  </si>
  <si>
    <t xml:space="preserve">D/211000100/1110/2023</t>
  </si>
  <si>
    <t xml:space="preserve">D/212000200/1110/0000</t>
  </si>
  <si>
    <t xml:space="preserve">D/212000200/1110/2023</t>
  </si>
  <si>
    <t xml:space="preserve">D/212000300/1110/0000</t>
  </si>
  <si>
    <t xml:space="preserve">D/212000300/1110/2023</t>
  </si>
  <si>
    <t xml:space="preserve">D/220000100/1110/0000</t>
  </si>
  <si>
    <t xml:space="preserve">D/220000100/1110/2023</t>
  </si>
  <si>
    <t xml:space="preserve">D/220000200/1110/0000</t>
  </si>
  <si>
    <t xml:space="preserve">D/220000200/1110/2023</t>
  </si>
  <si>
    <t xml:space="preserve">D/221000100/1110/0000</t>
  </si>
  <si>
    <t xml:space="preserve">D/221000100/1110/2023</t>
  </si>
  <si>
    <t xml:space="preserve">D/221000100/1111/0000</t>
  </si>
  <si>
    <t xml:space="preserve">D/221000140/1111/0000</t>
  </si>
  <si>
    <t xml:space="preserve">D/221000160/1111/0000</t>
  </si>
  <si>
    <t xml:space="preserve">D/221000200/1110/0000</t>
  </si>
  <si>
    <t xml:space="preserve">D/221000200/1110/2023</t>
  </si>
  <si>
    <t xml:space="preserve">D/221000300/1110/0000</t>
  </si>
  <si>
    <t xml:space="preserve">D/221000300/1110/2023</t>
  </si>
  <si>
    <t xml:space="preserve">D/221000500/1110/0000</t>
  </si>
  <si>
    <t xml:space="preserve">D/221000500/1110/2023</t>
  </si>
  <si>
    <t xml:space="preserve">D/221008900/1110/0000</t>
  </si>
  <si>
    <t xml:space="preserve">D/221008900/1110/2023</t>
  </si>
  <si>
    <t xml:space="preserve">D/222000100/1110/0000</t>
  </si>
  <si>
    <t xml:space="preserve">D/222000100/1110/2023</t>
  </si>
  <si>
    <t xml:space="preserve">D/224000100/1110/0000</t>
  </si>
  <si>
    <t xml:space="preserve">D/225000100/1110/0000</t>
  </si>
  <si>
    <t xml:space="preserve">D/225000100/1110/2023</t>
  </si>
  <si>
    <t xml:space="preserve">D/226000200/1110/0000</t>
  </si>
  <si>
    <t xml:space="preserve">D/226000200/1110/2023</t>
  </si>
  <si>
    <t xml:space="preserve">D/226000300/1110/0000</t>
  </si>
  <si>
    <t xml:space="preserve">D/226000400/1110/0000</t>
  </si>
  <si>
    <t xml:space="preserve">D/226000400/1110/2023</t>
  </si>
  <si>
    <t xml:space="preserve">D/226000400/1111/0000</t>
  </si>
  <si>
    <t xml:space="preserve">D/226000450/1111/0000</t>
  </si>
  <si>
    <t xml:space="preserve">D/226000500/1110/0000</t>
  </si>
  <si>
    <t xml:space="preserve">D/226000500/1110/2023</t>
  </si>
  <si>
    <t xml:space="preserve">D/226000600/1110/0000</t>
  </si>
  <si>
    <t xml:space="preserve">D/226000600/1110/2023</t>
  </si>
  <si>
    <t xml:space="preserve">D/226000700/1110/0000</t>
  </si>
  <si>
    <t xml:space="preserve">D/226000700/1110/2023</t>
  </si>
  <si>
    <t xml:space="preserve">D/226001000/1110/0000</t>
  </si>
  <si>
    <t xml:space="preserve">D/226001100/1110/0000</t>
  </si>
  <si>
    <t xml:space="preserve">D/226001100/1110/2023</t>
  </si>
  <si>
    <t xml:space="preserve">D/226003900/1110/0000</t>
  </si>
  <si>
    <t xml:space="preserve">D/226003900/1110/2023</t>
  </si>
  <si>
    <t xml:space="preserve">D/226008900/1110/0000</t>
  </si>
  <si>
    <t xml:space="preserve">D/226008900/1110/2023</t>
  </si>
  <si>
    <t xml:space="preserve">D/227000100/1110/0000</t>
  </si>
  <si>
    <t xml:space="preserve">D/227000100/1110/2023</t>
  </si>
  <si>
    <t xml:space="preserve">D/227000200/1110/0000</t>
  </si>
  <si>
    <t xml:space="preserve">D/227000200/1110/2023</t>
  </si>
  <si>
    <t xml:space="preserve">D/227000500/1110/0000</t>
  </si>
  <si>
    <t xml:space="preserve">D/227000500/1110/2023</t>
  </si>
  <si>
    <t xml:space="preserve">D/227000800/1110/0000</t>
  </si>
  <si>
    <t xml:space="preserve">D/227001100/1110/0000</t>
  </si>
  <si>
    <t xml:space="preserve">D/227001300/1110/0000</t>
  </si>
  <si>
    <t xml:space="preserve">D/227001300/1110/2023</t>
  </si>
  <si>
    <t xml:space="preserve">D/227008900/1110/0000</t>
  </si>
  <si>
    <t xml:space="preserve">D/227008900/1110/2023</t>
  </si>
  <si>
    <t xml:space="preserve">D/228000200/1110/0000</t>
  </si>
  <si>
    <t xml:space="preserve">D/228000300/1110/0000</t>
  </si>
  <si>
    <t xml:space="preserve">D/228000400/1110/0000</t>
  </si>
  <si>
    <t xml:space="preserve">D/228000400/1110/2023</t>
  </si>
  <si>
    <t xml:space="preserve">D/230000100/1110/0000</t>
  </si>
  <si>
    <t xml:space="preserve">D/230000100/1110/2023</t>
  </si>
  <si>
    <t xml:space="preserve">D/232000100/1110/0000</t>
  </si>
  <si>
    <t xml:space="preserve">D/232000100/1110/2023</t>
  </si>
  <si>
    <t xml:space="preserve">D/240000100/1110/0000</t>
  </si>
  <si>
    <t xml:space="preserve">D/409000100/1110/0000</t>
  </si>
  <si>
    <t xml:space="preserve">D/409000100/1110/2023</t>
  </si>
  <si>
    <t xml:space="preserve">D/442000100/1110/0000</t>
  </si>
  <si>
    <t xml:space="preserve">D/442000100/1110/2023</t>
  </si>
  <si>
    <t xml:space="preserve">D/449000100/1110/0000</t>
  </si>
  <si>
    <t xml:space="preserve">D/449000100/1110/2023</t>
  </si>
  <si>
    <t xml:space="preserve">D/480003000/1110/0000</t>
  </si>
  <si>
    <t xml:space="preserve">D/482000100/1110/0000</t>
  </si>
  <si>
    <t xml:space="preserve">D/482000100/1110/2023</t>
  </si>
  <si>
    <t xml:space="preserve">62</t>
  </si>
  <si>
    <t xml:space="preserve">D/620000100/1110/0000</t>
  </si>
  <si>
    <t xml:space="preserve">D/620000100/1110/2023</t>
  </si>
  <si>
    <t xml:space="preserve">64</t>
  </si>
  <si>
    <t xml:space="preserve">D/640000100/1110/0000</t>
  </si>
  <si>
    <t xml:space="preserve">D/640000100/1110/2023</t>
  </si>
  <si>
    <t xml:space="preserve">65</t>
  </si>
  <si>
    <t xml:space="preserve">D/650000100/1110/0000</t>
  </si>
  <si>
    <t xml:space="preserve">68</t>
  </si>
  <si>
    <t xml:space="preserve">D/680000200/1110/0000</t>
  </si>
  <si>
    <t xml:space="preserve">83</t>
  </si>
  <si>
    <t xml:space="preserve">D/830000100/1110/0000</t>
  </si>
  <si>
    <t xml:space="preserve">D/830000100/1110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7" applyFont="tru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3.gif"/><Relationship Id="rId23" Type="http://schemas.openxmlformats.org/officeDocument/2006/relationships/image" Target="../media/image4.gif"/><Relationship Id="rId24" Type="http://schemas.openxmlformats.org/officeDocument/2006/relationships/image" Target="../media/image3.gif"/><Relationship Id="rId25" Type="http://schemas.openxmlformats.org/officeDocument/2006/relationships/image" Target="../media/image4.gif"/><Relationship Id="rId26" Type="http://schemas.openxmlformats.org/officeDocument/2006/relationships/image" Target="../media/image3.gif"/><Relationship Id="rId27" Type="http://schemas.openxmlformats.org/officeDocument/2006/relationships/image" Target="../media/image4.gif"/><Relationship Id="rId28" Type="http://schemas.openxmlformats.org/officeDocument/2006/relationships/image" Target="../media/image3.gif"/><Relationship Id="rId29" Type="http://schemas.openxmlformats.org/officeDocument/2006/relationships/image" Target="../media/image4.gif"/><Relationship Id="rId30" Type="http://schemas.openxmlformats.org/officeDocument/2006/relationships/image" Target="../media/image3.gif"/><Relationship Id="rId31" Type="http://schemas.openxmlformats.org/officeDocument/2006/relationships/image" Target="../media/image4.gif"/><Relationship Id="rId32" Type="http://schemas.openxmlformats.org/officeDocument/2006/relationships/image" Target="../media/image3.gif"/><Relationship Id="rId33" Type="http://schemas.openxmlformats.org/officeDocument/2006/relationships/image" Target="../media/image4.gif"/><Relationship Id="rId34" Type="http://schemas.openxmlformats.org/officeDocument/2006/relationships/image" Target="../media/image3.gif"/><Relationship Id="rId35" Type="http://schemas.openxmlformats.org/officeDocument/2006/relationships/image" Target="../media/image4.gif"/><Relationship Id="rId36" Type="http://schemas.openxmlformats.org/officeDocument/2006/relationships/image" Target="../media/image3.gif"/><Relationship Id="rId37" Type="http://schemas.openxmlformats.org/officeDocument/2006/relationships/image" Target="../media/image4.gif"/><Relationship Id="rId38" Type="http://schemas.openxmlformats.org/officeDocument/2006/relationships/image" Target="../media/image3.gif"/><Relationship Id="rId39" Type="http://schemas.openxmlformats.org/officeDocument/2006/relationships/image" Target="../media/image4.gif"/><Relationship Id="rId40" Type="http://schemas.openxmlformats.org/officeDocument/2006/relationships/image" Target="../media/image3.gif"/><Relationship Id="rId41" Type="http://schemas.openxmlformats.org/officeDocument/2006/relationships/image" Target="../media/image4.gif"/><Relationship Id="rId42" Type="http://schemas.openxmlformats.org/officeDocument/2006/relationships/image" Target="../media/image5.gif"/><Relationship Id="rId43" Type="http://schemas.openxmlformats.org/officeDocument/2006/relationships/image" Target="../media/image6.wmf"/><Relationship Id="rId44" Type="http://schemas.openxmlformats.org/officeDocument/2006/relationships/image" Target="../media/image6.wmf"/><Relationship Id="rId45" Type="http://schemas.openxmlformats.org/officeDocument/2006/relationships/image" Target="../media/image6.wmf"/><Relationship Id="rId46" Type="http://schemas.openxmlformats.org/officeDocument/2006/relationships/image" Target="../media/image7.png"/><Relationship Id="rId47" Type="http://schemas.openxmlformats.org/officeDocument/2006/relationships/image" Target="../media/image8.png"/><Relationship Id="rId4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15</xdr:col>
      <xdr:colOff>720</xdr:colOff>
      <xdr:row>150</xdr:row>
      <xdr:rowOff>152640</xdr:rowOff>
    </xdr:to>
    <xdr:pic>
      <xdr:nvPicPr>
        <xdr:cNvPr id="14" name="BExQ5O7RJYUP0UIKN5KIYHO8Z5XN" descr="analysis_prev"/>
        <xdr:cNvPicPr/>
      </xdr:nvPicPr>
      <xdr:blipFill>
        <a:blip r:embed="rId1"/>
        <a:stretch/>
      </xdr:blipFill>
      <xdr:spPr>
        <a:xfrm>
          <a:off x="0" y="1523880"/>
          <a:ext cx="15657120" cy="228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10080</xdr:rowOff>
    </xdr:from>
    <xdr:to>
      <xdr:col>0</xdr:col>
      <xdr:colOff>82800</xdr:colOff>
      <xdr:row>11</xdr:row>
      <xdr:rowOff>58320</xdr:rowOff>
    </xdr:to>
    <xdr:pic>
      <xdr:nvPicPr>
        <xdr:cNvPr id="15" name="BExVT3MOJ35CYIQFQ4GAO6OU1Y06" descr=""/>
        <xdr:cNvPicPr/>
      </xdr:nvPicPr>
      <xdr:blipFill>
        <a:blip r:embed="rId2"/>
        <a:stretch/>
      </xdr:blipFill>
      <xdr:spPr>
        <a:xfrm>
          <a:off x="29880" y="1533960"/>
          <a:ext cx="52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86040</xdr:rowOff>
    </xdr:from>
    <xdr:to>
      <xdr:col>0</xdr:col>
      <xdr:colOff>82800</xdr:colOff>
      <xdr:row>11</xdr:row>
      <xdr:rowOff>134280</xdr:rowOff>
    </xdr:to>
    <xdr:pic>
      <xdr:nvPicPr>
        <xdr:cNvPr id="16" name="BExD3VF4R2SMD4UIAJJBWM6SSC3G" descr=""/>
        <xdr:cNvPicPr/>
      </xdr:nvPicPr>
      <xdr:blipFill>
        <a:blip r:embed="rId3"/>
        <a:stretch/>
      </xdr:blipFill>
      <xdr:spPr>
        <a:xfrm>
          <a:off x="29880" y="1609920"/>
          <a:ext cx="52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</xdr:row>
      <xdr:rowOff>10080</xdr:rowOff>
    </xdr:from>
    <xdr:to>
      <xdr:col>1</xdr:col>
      <xdr:colOff>80640</xdr:colOff>
      <xdr:row>11</xdr:row>
      <xdr:rowOff>58320</xdr:rowOff>
    </xdr:to>
    <xdr:pic>
      <xdr:nvPicPr>
        <xdr:cNvPr id="17" name="BExEQRFJ77TI001ZVSF0A44U2K6S" descr=""/>
        <xdr:cNvPicPr/>
      </xdr:nvPicPr>
      <xdr:blipFill>
        <a:blip r:embed="rId4"/>
        <a:stretch/>
      </xdr:blipFill>
      <xdr:spPr>
        <a:xfrm>
          <a:off x="2204640" y="153396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</xdr:row>
      <xdr:rowOff>86040</xdr:rowOff>
    </xdr:from>
    <xdr:to>
      <xdr:col>1</xdr:col>
      <xdr:colOff>80640</xdr:colOff>
      <xdr:row>11</xdr:row>
      <xdr:rowOff>134280</xdr:rowOff>
    </xdr:to>
    <xdr:pic>
      <xdr:nvPicPr>
        <xdr:cNvPr id="18" name="BExF6MNR2WIOF9CM8NUI9GKHH7BM" descr=""/>
        <xdr:cNvPicPr/>
      </xdr:nvPicPr>
      <xdr:blipFill>
        <a:blip r:embed="rId5"/>
        <a:stretch/>
      </xdr:blipFill>
      <xdr:spPr>
        <a:xfrm>
          <a:off x="2204640" y="160992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0080</xdr:rowOff>
    </xdr:from>
    <xdr:to>
      <xdr:col>2</xdr:col>
      <xdr:colOff>81000</xdr:colOff>
      <xdr:row>11</xdr:row>
      <xdr:rowOff>58320</xdr:rowOff>
    </xdr:to>
    <xdr:pic>
      <xdr:nvPicPr>
        <xdr:cNvPr id="19" name="BExMQ6ATI2R3B6DK825XH041HN7Q" descr=""/>
        <xdr:cNvPicPr/>
      </xdr:nvPicPr>
      <xdr:blipFill>
        <a:blip r:embed="rId6"/>
        <a:stretch/>
      </xdr:blipFill>
      <xdr:spPr>
        <a:xfrm>
          <a:off x="26665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86040</xdr:rowOff>
    </xdr:from>
    <xdr:to>
      <xdr:col>2</xdr:col>
      <xdr:colOff>81000</xdr:colOff>
      <xdr:row>11</xdr:row>
      <xdr:rowOff>134280</xdr:rowOff>
    </xdr:to>
    <xdr:pic>
      <xdr:nvPicPr>
        <xdr:cNvPr id="20" name="BExTUALH38ZEYMBEI7U1BOXB9EJI" descr=""/>
        <xdr:cNvPicPr/>
      </xdr:nvPicPr>
      <xdr:blipFill>
        <a:blip r:embed="rId7"/>
        <a:stretch/>
      </xdr:blipFill>
      <xdr:spPr>
        <a:xfrm>
          <a:off x="26665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1</xdr:row>
      <xdr:rowOff>10080</xdr:rowOff>
    </xdr:from>
    <xdr:to>
      <xdr:col>3</xdr:col>
      <xdr:colOff>82080</xdr:colOff>
      <xdr:row>11</xdr:row>
      <xdr:rowOff>58320</xdr:rowOff>
    </xdr:to>
    <xdr:pic>
      <xdr:nvPicPr>
        <xdr:cNvPr id="21" name="BExRZVIGP7ZD41GILRC4M5LAOIBD" descr=""/>
        <xdr:cNvPicPr/>
      </xdr:nvPicPr>
      <xdr:blipFill>
        <a:blip r:embed="rId8"/>
        <a:stretch/>
      </xdr:blipFill>
      <xdr:spPr>
        <a:xfrm>
          <a:off x="3451320" y="153396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1</xdr:row>
      <xdr:rowOff>86040</xdr:rowOff>
    </xdr:from>
    <xdr:to>
      <xdr:col>3</xdr:col>
      <xdr:colOff>82080</xdr:colOff>
      <xdr:row>11</xdr:row>
      <xdr:rowOff>134280</xdr:rowOff>
    </xdr:to>
    <xdr:pic>
      <xdr:nvPicPr>
        <xdr:cNvPr id="22" name="BEx5F3F6CKY0KORSZ2I080XGAYFS" descr=""/>
        <xdr:cNvPicPr/>
      </xdr:nvPicPr>
      <xdr:blipFill>
        <a:blip r:embed="rId9"/>
        <a:stretch/>
      </xdr:blipFill>
      <xdr:spPr>
        <a:xfrm>
          <a:off x="3451320" y="1609920"/>
          <a:ext cx="52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1</xdr:row>
      <xdr:rowOff>10080</xdr:rowOff>
    </xdr:from>
    <xdr:to>
      <xdr:col>4</xdr:col>
      <xdr:colOff>81360</xdr:colOff>
      <xdr:row>11</xdr:row>
      <xdr:rowOff>58320</xdr:rowOff>
    </xdr:to>
    <xdr:pic>
      <xdr:nvPicPr>
        <xdr:cNvPr id="23" name="BExZNE9AXPDLU8W3NZULSEJ5M7K6" descr=""/>
        <xdr:cNvPicPr/>
      </xdr:nvPicPr>
      <xdr:blipFill>
        <a:blip r:embed="rId10"/>
        <a:stretch/>
      </xdr:blipFill>
      <xdr:spPr>
        <a:xfrm>
          <a:off x="550548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1</xdr:row>
      <xdr:rowOff>86040</xdr:rowOff>
    </xdr:from>
    <xdr:to>
      <xdr:col>4</xdr:col>
      <xdr:colOff>81360</xdr:colOff>
      <xdr:row>11</xdr:row>
      <xdr:rowOff>134280</xdr:rowOff>
    </xdr:to>
    <xdr:pic>
      <xdr:nvPicPr>
        <xdr:cNvPr id="24" name="BExH1ZWUJV4GVVDI74M6084JNV7Q" descr=""/>
        <xdr:cNvPicPr/>
      </xdr:nvPicPr>
      <xdr:blipFill>
        <a:blip r:embed="rId11"/>
        <a:stretch/>
      </xdr:blipFill>
      <xdr:spPr>
        <a:xfrm>
          <a:off x="550548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1</xdr:row>
      <xdr:rowOff>10080</xdr:rowOff>
    </xdr:from>
    <xdr:to>
      <xdr:col>5</xdr:col>
      <xdr:colOff>81360</xdr:colOff>
      <xdr:row>11</xdr:row>
      <xdr:rowOff>58320</xdr:rowOff>
    </xdr:to>
    <xdr:pic>
      <xdr:nvPicPr>
        <xdr:cNvPr id="25" name="BExVYBJGFNFI8VQSBUC3RCQ3FE49" descr=""/>
        <xdr:cNvPicPr/>
      </xdr:nvPicPr>
      <xdr:blipFill>
        <a:blip r:embed="rId12"/>
        <a:stretch/>
      </xdr:blipFill>
      <xdr:spPr>
        <a:xfrm>
          <a:off x="619956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1</xdr:row>
      <xdr:rowOff>86040</xdr:rowOff>
    </xdr:from>
    <xdr:to>
      <xdr:col>5</xdr:col>
      <xdr:colOff>81360</xdr:colOff>
      <xdr:row>11</xdr:row>
      <xdr:rowOff>134280</xdr:rowOff>
    </xdr:to>
    <xdr:pic>
      <xdr:nvPicPr>
        <xdr:cNvPr id="26" name="BExXRRF06B4OY5MRDBQ5IUHFD2GO" descr=""/>
        <xdr:cNvPicPr/>
      </xdr:nvPicPr>
      <xdr:blipFill>
        <a:blip r:embed="rId13"/>
        <a:stretch/>
      </xdr:blipFill>
      <xdr:spPr>
        <a:xfrm>
          <a:off x="619956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1</xdr:row>
      <xdr:rowOff>10080</xdr:rowOff>
    </xdr:from>
    <xdr:to>
      <xdr:col>6</xdr:col>
      <xdr:colOff>81720</xdr:colOff>
      <xdr:row>11</xdr:row>
      <xdr:rowOff>58320</xdr:rowOff>
    </xdr:to>
    <xdr:pic>
      <xdr:nvPicPr>
        <xdr:cNvPr id="27" name="BEx3K2R3J7IVXG03EMNE6IKNS8D8" descr=""/>
        <xdr:cNvPicPr/>
      </xdr:nvPicPr>
      <xdr:blipFill>
        <a:blip r:embed="rId14"/>
        <a:stretch/>
      </xdr:blipFill>
      <xdr:spPr>
        <a:xfrm>
          <a:off x="6892920" y="153396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1</xdr:row>
      <xdr:rowOff>86040</xdr:rowOff>
    </xdr:from>
    <xdr:to>
      <xdr:col>6</xdr:col>
      <xdr:colOff>81720</xdr:colOff>
      <xdr:row>11</xdr:row>
      <xdr:rowOff>134280</xdr:rowOff>
    </xdr:to>
    <xdr:pic>
      <xdr:nvPicPr>
        <xdr:cNvPr id="28" name="BExS1GR9TTB6TNCA5YQ8GCR3NZ6E" descr=""/>
        <xdr:cNvPicPr/>
      </xdr:nvPicPr>
      <xdr:blipFill>
        <a:blip r:embed="rId15"/>
        <a:stretch/>
      </xdr:blipFill>
      <xdr:spPr>
        <a:xfrm>
          <a:off x="6892920" y="16099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10080</xdr:rowOff>
    </xdr:from>
    <xdr:to>
      <xdr:col>7</xdr:col>
      <xdr:colOff>51120</xdr:colOff>
      <xdr:row>11</xdr:row>
      <xdr:rowOff>58320</xdr:rowOff>
    </xdr:to>
    <xdr:pic>
      <xdr:nvPicPr>
        <xdr:cNvPr id="29" name="BExGMP7R8FBXZPO6ASU94LISYHCP" descr=""/>
        <xdr:cNvPicPr/>
      </xdr:nvPicPr>
      <xdr:blipFill>
        <a:blip r:embed="rId16"/>
        <a:stretch/>
      </xdr:blipFill>
      <xdr:spPr>
        <a:xfrm>
          <a:off x="84733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86040</xdr:rowOff>
    </xdr:from>
    <xdr:to>
      <xdr:col>7</xdr:col>
      <xdr:colOff>51120</xdr:colOff>
      <xdr:row>11</xdr:row>
      <xdr:rowOff>134280</xdr:rowOff>
    </xdr:to>
    <xdr:pic>
      <xdr:nvPicPr>
        <xdr:cNvPr id="30" name="BExIVTKNDSYAP397VB99QIUS4ZI7" descr=""/>
        <xdr:cNvPicPr/>
      </xdr:nvPicPr>
      <xdr:blipFill>
        <a:blip r:embed="rId17"/>
        <a:stretch/>
      </xdr:blipFill>
      <xdr:spPr>
        <a:xfrm>
          <a:off x="84733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1</xdr:row>
      <xdr:rowOff>10080</xdr:rowOff>
    </xdr:from>
    <xdr:to>
      <xdr:col>7</xdr:col>
      <xdr:colOff>81360</xdr:colOff>
      <xdr:row>11</xdr:row>
      <xdr:rowOff>58320</xdr:rowOff>
    </xdr:to>
    <xdr:pic>
      <xdr:nvPicPr>
        <xdr:cNvPr id="31" name="BExEQ8ZZR8JRLOSVRGK4UL4UOY3N" descr=""/>
        <xdr:cNvPicPr/>
      </xdr:nvPicPr>
      <xdr:blipFill>
        <a:blip r:embed="rId18"/>
        <a:stretch/>
      </xdr:blipFill>
      <xdr:spPr>
        <a:xfrm>
          <a:off x="850356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1</xdr:row>
      <xdr:rowOff>86040</xdr:rowOff>
    </xdr:from>
    <xdr:to>
      <xdr:col>7</xdr:col>
      <xdr:colOff>81360</xdr:colOff>
      <xdr:row>11</xdr:row>
      <xdr:rowOff>134280</xdr:rowOff>
    </xdr:to>
    <xdr:pic>
      <xdr:nvPicPr>
        <xdr:cNvPr id="32" name="BExU1UQ71JLF3ONZJMTW3AOKDL3T" descr=""/>
        <xdr:cNvPicPr/>
      </xdr:nvPicPr>
      <xdr:blipFill>
        <a:blip r:embed="rId19"/>
        <a:stretch/>
      </xdr:blipFill>
      <xdr:spPr>
        <a:xfrm>
          <a:off x="850356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</xdr:row>
      <xdr:rowOff>10080</xdr:rowOff>
    </xdr:from>
    <xdr:to>
      <xdr:col>8</xdr:col>
      <xdr:colOff>81360</xdr:colOff>
      <xdr:row>11</xdr:row>
      <xdr:rowOff>58320</xdr:rowOff>
    </xdr:to>
    <xdr:pic>
      <xdr:nvPicPr>
        <xdr:cNvPr id="33" name="BExS964J91KKAE1TRF1T9XT0S8ZG" descr=""/>
        <xdr:cNvPicPr/>
      </xdr:nvPicPr>
      <xdr:blipFill>
        <a:blip r:embed="rId20"/>
        <a:stretch/>
      </xdr:blipFill>
      <xdr:spPr>
        <a:xfrm>
          <a:off x="938880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</xdr:row>
      <xdr:rowOff>86040</xdr:rowOff>
    </xdr:from>
    <xdr:to>
      <xdr:col>8</xdr:col>
      <xdr:colOff>81360</xdr:colOff>
      <xdr:row>11</xdr:row>
      <xdr:rowOff>134280</xdr:rowOff>
    </xdr:to>
    <xdr:pic>
      <xdr:nvPicPr>
        <xdr:cNvPr id="34" name="BExD8KLNAR7A77ICXVN4F2HQDVVP" descr=""/>
        <xdr:cNvPicPr/>
      </xdr:nvPicPr>
      <xdr:blipFill>
        <a:blip r:embed="rId21"/>
        <a:stretch/>
      </xdr:blipFill>
      <xdr:spPr>
        <a:xfrm>
          <a:off x="938880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1</xdr:row>
      <xdr:rowOff>10080</xdr:rowOff>
    </xdr:from>
    <xdr:to>
      <xdr:col>9</xdr:col>
      <xdr:colOff>81000</xdr:colOff>
      <xdr:row>11</xdr:row>
      <xdr:rowOff>58320</xdr:rowOff>
    </xdr:to>
    <xdr:pic>
      <xdr:nvPicPr>
        <xdr:cNvPr id="35" name="BExQI6IGYPYID3XQXR7MCJK8XO7D" descr=""/>
        <xdr:cNvPicPr/>
      </xdr:nvPicPr>
      <xdr:blipFill>
        <a:blip r:embed="rId22"/>
        <a:stretch/>
      </xdr:blipFill>
      <xdr:spPr>
        <a:xfrm>
          <a:off x="10274040" y="153396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1</xdr:row>
      <xdr:rowOff>86040</xdr:rowOff>
    </xdr:from>
    <xdr:to>
      <xdr:col>9</xdr:col>
      <xdr:colOff>81000</xdr:colOff>
      <xdr:row>11</xdr:row>
      <xdr:rowOff>134280</xdr:rowOff>
    </xdr:to>
    <xdr:pic>
      <xdr:nvPicPr>
        <xdr:cNvPr id="36" name="BEx5DZK5SOT6W1XT6Q872BI9LY3A" descr=""/>
        <xdr:cNvPicPr/>
      </xdr:nvPicPr>
      <xdr:blipFill>
        <a:blip r:embed="rId23"/>
        <a:stretch/>
      </xdr:blipFill>
      <xdr:spPr>
        <a:xfrm>
          <a:off x="10274040" y="16099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10080</xdr:rowOff>
    </xdr:from>
    <xdr:to>
      <xdr:col>10</xdr:col>
      <xdr:colOff>51480</xdr:colOff>
      <xdr:row>11</xdr:row>
      <xdr:rowOff>58320</xdr:rowOff>
    </xdr:to>
    <xdr:pic>
      <xdr:nvPicPr>
        <xdr:cNvPr id="37" name="BEx7GNY72KNEOR46750NTO4SIDEW" descr=""/>
        <xdr:cNvPicPr/>
      </xdr:nvPicPr>
      <xdr:blipFill>
        <a:blip r:embed="rId24"/>
        <a:stretch/>
      </xdr:blipFill>
      <xdr:spPr>
        <a:xfrm>
          <a:off x="1109916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86040</xdr:rowOff>
    </xdr:from>
    <xdr:to>
      <xdr:col>10</xdr:col>
      <xdr:colOff>51480</xdr:colOff>
      <xdr:row>11</xdr:row>
      <xdr:rowOff>134280</xdr:rowOff>
    </xdr:to>
    <xdr:pic>
      <xdr:nvPicPr>
        <xdr:cNvPr id="38" name="BExXYTK4NZUHM4HQKVE6FHYQGXNI" descr=""/>
        <xdr:cNvPicPr/>
      </xdr:nvPicPr>
      <xdr:blipFill>
        <a:blip r:embed="rId25"/>
        <a:stretch/>
      </xdr:blipFill>
      <xdr:spPr>
        <a:xfrm>
          <a:off x="1109916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10080</xdr:rowOff>
    </xdr:from>
    <xdr:to>
      <xdr:col>10</xdr:col>
      <xdr:colOff>51480</xdr:colOff>
      <xdr:row>11</xdr:row>
      <xdr:rowOff>58320</xdr:rowOff>
    </xdr:to>
    <xdr:pic>
      <xdr:nvPicPr>
        <xdr:cNvPr id="39" name="BEx91QXDZTXZWCLHQ2SDXG54S532" descr=""/>
        <xdr:cNvPicPr/>
      </xdr:nvPicPr>
      <xdr:blipFill>
        <a:blip r:embed="rId26"/>
        <a:stretch/>
      </xdr:blipFill>
      <xdr:spPr>
        <a:xfrm>
          <a:off x="1109916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86040</xdr:rowOff>
    </xdr:from>
    <xdr:to>
      <xdr:col>10</xdr:col>
      <xdr:colOff>51480</xdr:colOff>
      <xdr:row>11</xdr:row>
      <xdr:rowOff>134280</xdr:rowOff>
    </xdr:to>
    <xdr:pic>
      <xdr:nvPicPr>
        <xdr:cNvPr id="40" name="BEx1MQBL580L4D3PZM5GIIDIRPM7" descr=""/>
        <xdr:cNvPicPr/>
      </xdr:nvPicPr>
      <xdr:blipFill>
        <a:blip r:embed="rId27"/>
        <a:stretch/>
      </xdr:blipFill>
      <xdr:spPr>
        <a:xfrm>
          <a:off x="1109916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1</xdr:row>
      <xdr:rowOff>10080</xdr:rowOff>
    </xdr:from>
    <xdr:to>
      <xdr:col>10</xdr:col>
      <xdr:colOff>71640</xdr:colOff>
      <xdr:row>11</xdr:row>
      <xdr:rowOff>58320</xdr:rowOff>
    </xdr:to>
    <xdr:pic>
      <xdr:nvPicPr>
        <xdr:cNvPr id="41" name="BExKMLUAC1JWPEL85UIU9O8ZPG3S" descr=""/>
        <xdr:cNvPicPr/>
      </xdr:nvPicPr>
      <xdr:blipFill>
        <a:blip r:embed="rId28"/>
        <a:stretch/>
      </xdr:blipFill>
      <xdr:spPr>
        <a:xfrm>
          <a:off x="1111932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1</xdr:row>
      <xdr:rowOff>86040</xdr:rowOff>
    </xdr:from>
    <xdr:to>
      <xdr:col>10</xdr:col>
      <xdr:colOff>71640</xdr:colOff>
      <xdr:row>11</xdr:row>
      <xdr:rowOff>134280</xdr:rowOff>
    </xdr:to>
    <xdr:pic>
      <xdr:nvPicPr>
        <xdr:cNvPr id="42" name="BEx3GTKIPDL7EY95NG43W94U5MRX" descr=""/>
        <xdr:cNvPicPr/>
      </xdr:nvPicPr>
      <xdr:blipFill>
        <a:blip r:embed="rId29"/>
        <a:stretch/>
      </xdr:blipFill>
      <xdr:spPr>
        <a:xfrm>
          <a:off x="1111932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1</xdr:row>
      <xdr:rowOff>10080</xdr:rowOff>
    </xdr:from>
    <xdr:to>
      <xdr:col>11</xdr:col>
      <xdr:colOff>70920</xdr:colOff>
      <xdr:row>11</xdr:row>
      <xdr:rowOff>58320</xdr:rowOff>
    </xdr:to>
    <xdr:pic>
      <xdr:nvPicPr>
        <xdr:cNvPr id="43" name="BExSAFJ2OUNA5UMEOP6WRSXKJCZJ" descr=""/>
        <xdr:cNvPicPr/>
      </xdr:nvPicPr>
      <xdr:blipFill>
        <a:blip r:embed="rId30"/>
        <a:stretch/>
      </xdr:blipFill>
      <xdr:spPr>
        <a:xfrm>
          <a:off x="1209492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1</xdr:row>
      <xdr:rowOff>86040</xdr:rowOff>
    </xdr:from>
    <xdr:to>
      <xdr:col>11</xdr:col>
      <xdr:colOff>70920</xdr:colOff>
      <xdr:row>11</xdr:row>
      <xdr:rowOff>134280</xdr:rowOff>
    </xdr:to>
    <xdr:pic>
      <xdr:nvPicPr>
        <xdr:cNvPr id="44" name="BEx1R6CX5B7GL04EKPHRWXVWQMJN" descr=""/>
        <xdr:cNvPicPr/>
      </xdr:nvPicPr>
      <xdr:blipFill>
        <a:blip r:embed="rId31"/>
        <a:stretch/>
      </xdr:blipFill>
      <xdr:spPr>
        <a:xfrm>
          <a:off x="1209492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0080</xdr:rowOff>
    </xdr:from>
    <xdr:to>
      <xdr:col>12</xdr:col>
      <xdr:colOff>71640</xdr:colOff>
      <xdr:row>11</xdr:row>
      <xdr:rowOff>58320</xdr:rowOff>
    </xdr:to>
    <xdr:pic>
      <xdr:nvPicPr>
        <xdr:cNvPr id="45" name="BEx1V2X30KCDR6OTLKHUAHBAS8OA" descr=""/>
        <xdr:cNvPicPr/>
      </xdr:nvPicPr>
      <xdr:blipFill>
        <a:blip r:embed="rId32"/>
        <a:stretch/>
      </xdr:blipFill>
      <xdr:spPr>
        <a:xfrm>
          <a:off x="1290996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86040</xdr:rowOff>
    </xdr:from>
    <xdr:to>
      <xdr:col>12</xdr:col>
      <xdr:colOff>71640</xdr:colOff>
      <xdr:row>11</xdr:row>
      <xdr:rowOff>134280</xdr:rowOff>
    </xdr:to>
    <xdr:pic>
      <xdr:nvPicPr>
        <xdr:cNvPr id="46" name="BExSAGKXNECWX9H0OCP92CAHRLYO" descr=""/>
        <xdr:cNvPicPr/>
      </xdr:nvPicPr>
      <xdr:blipFill>
        <a:blip r:embed="rId33"/>
        <a:stretch/>
      </xdr:blipFill>
      <xdr:spPr>
        <a:xfrm>
          <a:off x="1290996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10080</xdr:rowOff>
    </xdr:from>
    <xdr:to>
      <xdr:col>13</xdr:col>
      <xdr:colOff>51480</xdr:colOff>
      <xdr:row>11</xdr:row>
      <xdr:rowOff>58320</xdr:rowOff>
    </xdr:to>
    <xdr:pic>
      <xdr:nvPicPr>
        <xdr:cNvPr id="47" name="BExGPR1W7TOQB2C118I7G43TVQDH" descr=""/>
        <xdr:cNvPicPr/>
      </xdr:nvPicPr>
      <xdr:blipFill>
        <a:blip r:embed="rId34"/>
        <a:stretch/>
      </xdr:blipFill>
      <xdr:spPr>
        <a:xfrm>
          <a:off x="1378512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86040</xdr:rowOff>
    </xdr:from>
    <xdr:to>
      <xdr:col>13</xdr:col>
      <xdr:colOff>51480</xdr:colOff>
      <xdr:row>11</xdr:row>
      <xdr:rowOff>134280</xdr:rowOff>
    </xdr:to>
    <xdr:pic>
      <xdr:nvPicPr>
        <xdr:cNvPr id="48" name="BEx3FN0KGF2HQEJ65WZKLESUPDVL" descr=""/>
        <xdr:cNvPicPr/>
      </xdr:nvPicPr>
      <xdr:blipFill>
        <a:blip r:embed="rId35"/>
        <a:stretch/>
      </xdr:blipFill>
      <xdr:spPr>
        <a:xfrm>
          <a:off x="1378512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1</xdr:row>
      <xdr:rowOff>10080</xdr:rowOff>
    </xdr:from>
    <xdr:to>
      <xdr:col>13</xdr:col>
      <xdr:colOff>71640</xdr:colOff>
      <xdr:row>11</xdr:row>
      <xdr:rowOff>58320</xdr:rowOff>
    </xdr:to>
    <xdr:pic>
      <xdr:nvPicPr>
        <xdr:cNvPr id="49" name="BExH0ZNFHC7PHIA839U0Q27T6JBL" descr=""/>
        <xdr:cNvPicPr/>
      </xdr:nvPicPr>
      <xdr:blipFill>
        <a:blip r:embed="rId36"/>
        <a:stretch/>
      </xdr:blipFill>
      <xdr:spPr>
        <a:xfrm>
          <a:off x="13805280" y="153396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1</xdr:row>
      <xdr:rowOff>86040</xdr:rowOff>
    </xdr:from>
    <xdr:to>
      <xdr:col>13</xdr:col>
      <xdr:colOff>71640</xdr:colOff>
      <xdr:row>11</xdr:row>
      <xdr:rowOff>134280</xdr:rowOff>
    </xdr:to>
    <xdr:pic>
      <xdr:nvPicPr>
        <xdr:cNvPr id="50" name="BExCVBXLCULB31CEHYMV2N3LTEM5" descr=""/>
        <xdr:cNvPicPr/>
      </xdr:nvPicPr>
      <xdr:blipFill>
        <a:blip r:embed="rId37"/>
        <a:stretch/>
      </xdr:blipFill>
      <xdr:spPr>
        <a:xfrm>
          <a:off x="13805280" y="16099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1</xdr:row>
      <xdr:rowOff>10080</xdr:rowOff>
    </xdr:from>
    <xdr:to>
      <xdr:col>14</xdr:col>
      <xdr:colOff>72000</xdr:colOff>
      <xdr:row>11</xdr:row>
      <xdr:rowOff>58320</xdr:rowOff>
    </xdr:to>
    <xdr:pic>
      <xdr:nvPicPr>
        <xdr:cNvPr id="51" name="BEx7JMCE6FUESL5K7LT64YXASPX5" descr=""/>
        <xdr:cNvPicPr/>
      </xdr:nvPicPr>
      <xdr:blipFill>
        <a:blip r:embed="rId38"/>
        <a:stretch/>
      </xdr:blipFill>
      <xdr:spPr>
        <a:xfrm>
          <a:off x="14781240" y="153396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1</xdr:row>
      <xdr:rowOff>86040</xdr:rowOff>
    </xdr:from>
    <xdr:to>
      <xdr:col>14</xdr:col>
      <xdr:colOff>72000</xdr:colOff>
      <xdr:row>11</xdr:row>
      <xdr:rowOff>134280</xdr:rowOff>
    </xdr:to>
    <xdr:pic>
      <xdr:nvPicPr>
        <xdr:cNvPr id="52" name="BExU6UP3JAL40RZAZEJZ2VQ0MCCU" descr=""/>
        <xdr:cNvPicPr/>
      </xdr:nvPicPr>
      <xdr:blipFill>
        <a:blip r:embed="rId39"/>
        <a:stretch/>
      </xdr:blipFill>
      <xdr:spPr>
        <a:xfrm>
          <a:off x="14781240" y="16099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10080</xdr:rowOff>
    </xdr:from>
    <xdr:to>
      <xdr:col>15</xdr:col>
      <xdr:colOff>51120</xdr:colOff>
      <xdr:row>11</xdr:row>
      <xdr:rowOff>58320</xdr:rowOff>
    </xdr:to>
    <xdr:pic>
      <xdr:nvPicPr>
        <xdr:cNvPr id="53" name="BEx59L629HN9CUHC5D8RV3CH9E3X" descr=""/>
        <xdr:cNvPicPr/>
      </xdr:nvPicPr>
      <xdr:blipFill>
        <a:blip r:embed="rId40"/>
        <a:stretch/>
      </xdr:blipFill>
      <xdr:spPr>
        <a:xfrm>
          <a:off x="15656400" y="153396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86040</xdr:rowOff>
    </xdr:from>
    <xdr:to>
      <xdr:col>15</xdr:col>
      <xdr:colOff>51120</xdr:colOff>
      <xdr:row>11</xdr:row>
      <xdr:rowOff>134280</xdr:rowOff>
    </xdr:to>
    <xdr:pic>
      <xdr:nvPicPr>
        <xdr:cNvPr id="54" name="BExQ7I5C77NHOIBIIESCU2TS1O3G" descr=""/>
        <xdr:cNvPicPr/>
      </xdr:nvPicPr>
      <xdr:blipFill>
        <a:blip r:embed="rId41"/>
        <a:stretch/>
      </xdr:blipFill>
      <xdr:spPr>
        <a:xfrm>
          <a:off x="15656400" y="16099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2</xdr:row>
      <xdr:rowOff>0</xdr:rowOff>
    </xdr:from>
    <xdr:to>
      <xdr:col>0</xdr:col>
      <xdr:colOff>233640</xdr:colOff>
      <xdr:row>12</xdr:row>
      <xdr:rowOff>133560</xdr:rowOff>
    </xdr:to>
    <xdr:pic>
      <xdr:nvPicPr>
        <xdr:cNvPr id="55" name="BExVVRJ8C8TXO0W35YDEF8AAFJ66" descr=""/>
        <xdr:cNvPicPr/>
      </xdr:nvPicPr>
      <xdr:blipFill>
        <a:blip r:embed="rId42"/>
        <a:stretch/>
      </xdr:blipFill>
      <xdr:spPr>
        <a:xfrm>
          <a:off x="99720" y="1847880"/>
          <a:ext cx="133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3</xdr:row>
      <xdr:rowOff>142920</xdr:rowOff>
    </xdr:to>
    <xdr:pic>
      <xdr:nvPicPr>
        <xdr:cNvPr id="56" name="Picture 244" descr=""/>
        <xdr:cNvPicPr/>
      </xdr:nvPicPr>
      <xdr:blipFill>
        <a:blip r:embed="rId43"/>
        <a:stretch/>
      </xdr:blipFill>
      <xdr:spPr>
        <a:xfrm>
          <a:off x="80640" y="28440"/>
          <a:ext cx="575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3</xdr:row>
      <xdr:rowOff>142920</xdr:rowOff>
    </xdr:to>
    <xdr:pic>
      <xdr:nvPicPr>
        <xdr:cNvPr id="57" name="Picture 1498" descr=""/>
        <xdr:cNvPicPr/>
      </xdr:nvPicPr>
      <xdr:blipFill>
        <a:blip r:embed="rId44"/>
        <a:stretch/>
      </xdr:blipFill>
      <xdr:spPr>
        <a:xfrm>
          <a:off x="80640" y="28440"/>
          <a:ext cx="575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8440</xdr:rowOff>
    </xdr:from>
    <xdr:to>
      <xdr:col>0</xdr:col>
      <xdr:colOff>655920</xdr:colOff>
      <xdr:row>3</xdr:row>
      <xdr:rowOff>142920</xdr:rowOff>
    </xdr:to>
    <xdr:pic>
      <xdr:nvPicPr>
        <xdr:cNvPr id="58" name="Picture 1503" descr=""/>
        <xdr:cNvPicPr/>
      </xdr:nvPicPr>
      <xdr:blipFill>
        <a:blip r:embed="rId45"/>
        <a:stretch/>
      </xdr:blipFill>
      <xdr:spPr>
        <a:xfrm>
          <a:off x="80640" y="28440"/>
          <a:ext cx="57528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1</xdr:col>
      <xdr:colOff>462240</xdr:colOff>
      <xdr:row>7</xdr:row>
      <xdr:rowOff>162000</xdr:rowOff>
    </xdr:to>
    <xdr:pic>
      <xdr:nvPicPr>
        <xdr:cNvPr id="59" name="BExD0AJVNRZ69PIV5ERTUE2AGXRP" descr="NavBlock_prev"/>
        <xdr:cNvPicPr/>
      </xdr:nvPicPr>
      <xdr:blipFill>
        <a:blip r:embed="rId46"/>
        <a:stretch/>
      </xdr:blipFill>
      <xdr:spPr>
        <a:xfrm>
          <a:off x="0" y="876240"/>
          <a:ext cx="26366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1</xdr:col>
      <xdr:colOff>462240</xdr:colOff>
      <xdr:row>6</xdr:row>
      <xdr:rowOff>152640</xdr:rowOff>
    </xdr:to>
    <xdr:pic>
      <xdr:nvPicPr>
        <xdr:cNvPr id="60" name="BExMOAF1OCR5HDECTGYVPL8Q2RCV" descr="infofield_prev"/>
        <xdr:cNvPicPr/>
      </xdr:nvPicPr>
      <xdr:blipFill>
        <a:blip r:embed="rId47"/>
        <a:stretch/>
      </xdr:blipFill>
      <xdr:spPr>
        <a:xfrm>
          <a:off x="0" y="876240"/>
          <a:ext cx="26366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2240</xdr:colOff>
      <xdr:row>7</xdr:row>
      <xdr:rowOff>152280</xdr:rowOff>
    </xdr:to>
    <xdr:pic>
      <xdr:nvPicPr>
        <xdr:cNvPr id="61" name="BExGSL3Q6ZDB9AE9YI1ULV305GUF" descr="infofield_prev"/>
        <xdr:cNvPicPr/>
      </xdr:nvPicPr>
      <xdr:blipFill>
        <a:blip r:embed="rId48"/>
        <a:stretch/>
      </xdr:blipFill>
      <xdr:spPr>
        <a:xfrm>
          <a:off x="0" y="1038240"/>
          <a:ext cx="2636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CA4" s="0" t="s">
        <v>6</v>
      </c>
      <c r="CB4" s="0" t="s">
        <v>14</v>
      </c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N4" s="0" t="s">
        <v>6</v>
      </c>
      <c r="DO4" s="0" t="s">
        <v>6</v>
      </c>
      <c r="EA4" s="1" t="n">
        <v>4</v>
      </c>
      <c r="EB4" s="0" t="s">
        <v>21</v>
      </c>
      <c r="EC4" s="0" t="s">
        <v>22</v>
      </c>
      <c r="EI4" s="0" t="s">
        <v>23</v>
      </c>
      <c r="EK4" s="0" t="s">
        <v>24</v>
      </c>
      <c r="EL4" s="0" t="s">
        <v>6</v>
      </c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J4" s="0" t="s">
        <v>6</v>
      </c>
      <c r="GL4" s="0" t="s">
        <v>6</v>
      </c>
      <c r="GN4" s="0" t="s">
        <v>6</v>
      </c>
      <c r="GP4" s="0" t="s">
        <v>37</v>
      </c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K5" s="0" t="s">
        <v>43</v>
      </c>
      <c r="AS5" s="0" t="s">
        <v>44</v>
      </c>
      <c r="AT5" s="0" t="s">
        <v>7</v>
      </c>
      <c r="AX5" s="0" t="s">
        <v>8</v>
      </c>
      <c r="AY5" s="0" t="s">
        <v>45</v>
      </c>
      <c r="AZ5" s="0" t="s">
        <v>41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CA5" s="0" t="s">
        <v>6</v>
      </c>
      <c r="CB5" s="0" t="s">
        <v>46</v>
      </c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S5" s="0" t="s">
        <v>49</v>
      </c>
      <c r="CU5" s="0" t="s">
        <v>18</v>
      </c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N5" s="0" t="s">
        <v>6</v>
      </c>
      <c r="DO5" s="0" t="s">
        <v>6</v>
      </c>
      <c r="EA5" s="1" t="n">
        <v>4</v>
      </c>
      <c r="EB5" s="0" t="s">
        <v>53</v>
      </c>
      <c r="EC5" s="0" t="s">
        <v>22</v>
      </c>
      <c r="EI5" s="0" t="s">
        <v>23</v>
      </c>
      <c r="EK5" s="0" t="s">
        <v>54</v>
      </c>
      <c r="EL5" s="0" t="s">
        <v>6</v>
      </c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J5" s="0" t="s">
        <v>6</v>
      </c>
      <c r="GL5" s="0" t="s">
        <v>6</v>
      </c>
      <c r="GN5" s="0" t="s">
        <v>6</v>
      </c>
      <c r="GP5" s="0" t="s">
        <v>37</v>
      </c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7</v>
      </c>
      <c r="AX6" s="0" t="s">
        <v>8</v>
      </c>
      <c r="AY6" s="0" t="s">
        <v>45</v>
      </c>
      <c r="AZ6" s="0" t="s">
        <v>59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CA6" s="0" t="s">
        <v>6</v>
      </c>
      <c r="CB6" s="0" t="s">
        <v>62</v>
      </c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N6" s="0" t="s">
        <v>6</v>
      </c>
      <c r="DO6" s="0" t="s">
        <v>6</v>
      </c>
      <c r="EA6" s="1" t="n">
        <v>4</v>
      </c>
      <c r="EB6" s="0" t="s">
        <v>68</v>
      </c>
      <c r="EC6" s="0" t="s">
        <v>22</v>
      </c>
      <c r="EE6" s="0" t="s">
        <v>44</v>
      </c>
      <c r="EI6" s="0" t="s">
        <v>23</v>
      </c>
      <c r="EK6" s="0" t="s">
        <v>69</v>
      </c>
      <c r="EL6" s="0" t="s">
        <v>6</v>
      </c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Y6" s="1" t="n">
        <v>4</v>
      </c>
      <c r="FZ6" s="0" t="s">
        <v>74</v>
      </c>
      <c r="GA6" s="0" t="s">
        <v>13</v>
      </c>
      <c r="GB6" s="0" t="s">
        <v>33</v>
      </c>
      <c r="GJ6" s="0" t="s">
        <v>6</v>
      </c>
      <c r="GL6" s="0" t="s">
        <v>6</v>
      </c>
      <c r="GN6" s="0" t="s">
        <v>6</v>
      </c>
      <c r="GP6" s="0" t="s">
        <v>37</v>
      </c>
      <c r="GS6" s="0" t="s">
        <v>75</v>
      </c>
      <c r="HW6" s="1" t="n">
        <v>4</v>
      </c>
      <c r="HX6" s="0" t="s">
        <v>76</v>
      </c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K7" s="0" t="s">
        <v>79</v>
      </c>
      <c r="AS7" s="0" t="s">
        <v>6</v>
      </c>
      <c r="AT7" s="0" t="s">
        <v>7</v>
      </c>
      <c r="AX7" s="0" t="s">
        <v>8</v>
      </c>
      <c r="AY7" s="0" t="s">
        <v>45</v>
      </c>
      <c r="AZ7" s="0" t="s">
        <v>77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CA7" s="0" t="s">
        <v>6</v>
      </c>
      <c r="CB7" s="0" t="s">
        <v>80</v>
      </c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N7" s="0" t="s">
        <v>6</v>
      </c>
      <c r="DO7" s="0" t="s">
        <v>6</v>
      </c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I7" s="0" t="s">
        <v>23</v>
      </c>
      <c r="EJ7" s="0" t="s">
        <v>4</v>
      </c>
      <c r="EK7" s="0" t="s">
        <v>87</v>
      </c>
      <c r="EL7" s="0" t="s">
        <v>6</v>
      </c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L7" s="0" t="s">
        <v>6</v>
      </c>
      <c r="GN7" s="0" t="s">
        <v>6</v>
      </c>
      <c r="GP7" s="0" t="s">
        <v>37</v>
      </c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K8" s="0" t="s">
        <v>95</v>
      </c>
      <c r="AS8" s="0" t="s">
        <v>6</v>
      </c>
      <c r="AT8" s="0" t="s">
        <v>7</v>
      </c>
      <c r="AX8" s="0" t="s">
        <v>8</v>
      </c>
      <c r="AY8" s="0" t="s">
        <v>45</v>
      </c>
      <c r="AZ8" s="0" t="s">
        <v>93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CA8" s="0" t="s">
        <v>6</v>
      </c>
      <c r="CB8" s="0" t="s">
        <v>96</v>
      </c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U8" s="0" t="s">
        <v>18</v>
      </c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N8" s="0" t="s">
        <v>6</v>
      </c>
      <c r="DO8" s="0" t="s">
        <v>6</v>
      </c>
      <c r="EA8" s="1" t="n">
        <v>4</v>
      </c>
      <c r="EB8" s="0" t="s">
        <v>102</v>
      </c>
      <c r="EC8" s="0" t="s">
        <v>22</v>
      </c>
      <c r="EE8" s="0" t="s">
        <v>44</v>
      </c>
      <c r="EI8" s="0" t="s">
        <v>23</v>
      </c>
      <c r="EK8" s="0" t="s">
        <v>103</v>
      </c>
      <c r="EL8" s="0" t="s">
        <v>6</v>
      </c>
      <c r="FY8" s="1" t="n">
        <v>4</v>
      </c>
      <c r="FZ8" s="0" t="s">
        <v>104</v>
      </c>
      <c r="GA8" s="0" t="s">
        <v>13</v>
      </c>
      <c r="GB8" s="0" t="s">
        <v>9</v>
      </c>
      <c r="GJ8" s="0" t="s">
        <v>6</v>
      </c>
      <c r="GL8" s="0" t="s">
        <v>6</v>
      </c>
      <c r="GN8" s="0" t="s">
        <v>6</v>
      </c>
      <c r="GP8" s="0" t="s">
        <v>37</v>
      </c>
      <c r="GS8" s="0" t="s">
        <v>105</v>
      </c>
      <c r="HW8" s="1" t="n">
        <v>4</v>
      </c>
      <c r="HX8" s="0" t="s">
        <v>106</v>
      </c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K9" s="0" t="s">
        <v>108</v>
      </c>
      <c r="AS9" s="0" t="s">
        <v>6</v>
      </c>
      <c r="AT9" s="0" t="s">
        <v>7</v>
      </c>
      <c r="AX9" s="0" t="s">
        <v>8</v>
      </c>
      <c r="AY9" s="0" t="s">
        <v>45</v>
      </c>
      <c r="AZ9" s="0" t="s">
        <v>50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CB9" s="0" t="s">
        <v>109</v>
      </c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S9" s="0" t="s">
        <v>49</v>
      </c>
      <c r="CU9" s="0" t="s">
        <v>18</v>
      </c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N9" s="0" t="s">
        <v>6</v>
      </c>
      <c r="DO9" s="0" t="s">
        <v>6</v>
      </c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I9" s="0" t="s">
        <v>23</v>
      </c>
      <c r="EJ9" s="0" t="s">
        <v>4</v>
      </c>
      <c r="EK9" s="0" t="s">
        <v>116</v>
      </c>
      <c r="EL9" s="0" t="s">
        <v>6</v>
      </c>
      <c r="FY9" s="1" t="n">
        <v>4</v>
      </c>
      <c r="FZ9" s="0" t="s">
        <v>117</v>
      </c>
      <c r="GA9" s="0" t="s">
        <v>13</v>
      </c>
      <c r="GB9" s="0" t="s">
        <v>9</v>
      </c>
      <c r="GJ9" s="0" t="s">
        <v>6</v>
      </c>
      <c r="GL9" s="0" t="s">
        <v>6</v>
      </c>
      <c r="GN9" s="0" t="s">
        <v>6</v>
      </c>
      <c r="GP9" s="0" t="s">
        <v>37</v>
      </c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76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K10" s="0" t="s">
        <v>120</v>
      </c>
      <c r="AS10" s="0" t="s">
        <v>6</v>
      </c>
      <c r="AT10" s="0" t="s">
        <v>7</v>
      </c>
      <c r="AX10" s="0" t="s">
        <v>8</v>
      </c>
      <c r="AY10" s="0" t="s">
        <v>45</v>
      </c>
      <c r="AZ10" s="0" t="s">
        <v>65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CB10" s="0" t="s">
        <v>121</v>
      </c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N10" s="0" t="s">
        <v>6</v>
      </c>
      <c r="DO10" s="0" t="s">
        <v>6</v>
      </c>
      <c r="EA10" s="1" t="n">
        <v>4</v>
      </c>
      <c r="EB10" s="0" t="s">
        <v>125</v>
      </c>
      <c r="EC10" s="0" t="s">
        <v>22</v>
      </c>
      <c r="EI10" s="0" t="s">
        <v>23</v>
      </c>
      <c r="EJ10" s="0" t="s">
        <v>4</v>
      </c>
      <c r="EK10" s="0" t="s">
        <v>126</v>
      </c>
      <c r="EL10" s="0" t="s">
        <v>6</v>
      </c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I10" s="0" t="s">
        <v>128</v>
      </c>
      <c r="GJ10" s="0" t="s">
        <v>37</v>
      </c>
      <c r="GL10" s="0" t="s">
        <v>6</v>
      </c>
      <c r="GN10" s="0" t="s">
        <v>6</v>
      </c>
      <c r="GP10" s="0" t="s">
        <v>37</v>
      </c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1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K11" s="0" t="s">
        <v>132</v>
      </c>
      <c r="AS11" s="0" t="s">
        <v>6</v>
      </c>
      <c r="AT11" s="0" t="s">
        <v>7</v>
      </c>
      <c r="AX11" s="0" t="s">
        <v>8</v>
      </c>
      <c r="AY11" s="0" t="s">
        <v>45</v>
      </c>
      <c r="AZ11" s="0" t="s">
        <v>8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CB11" s="0" t="s">
        <v>133</v>
      </c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U11" s="0" t="s">
        <v>18</v>
      </c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N11" s="0" t="s">
        <v>6</v>
      </c>
      <c r="DO11" s="0" t="s">
        <v>6</v>
      </c>
      <c r="EA11" s="1" t="n">
        <v>4</v>
      </c>
      <c r="EB11" s="0" t="s">
        <v>139</v>
      </c>
      <c r="EC11" s="0" t="s">
        <v>22</v>
      </c>
      <c r="EE11" s="0" t="s">
        <v>44</v>
      </c>
      <c r="EI11" s="0" t="s">
        <v>23</v>
      </c>
      <c r="EK11" s="0" t="s">
        <v>140</v>
      </c>
      <c r="EL11" s="0" t="s">
        <v>6</v>
      </c>
      <c r="HW11" s="1" t="n">
        <v>4</v>
      </c>
      <c r="HX11" s="0" t="s">
        <v>141</v>
      </c>
      <c r="HY11" s="0" t="s">
        <v>15</v>
      </c>
    </row>
    <row r="12" customFormat="false" ht="89.2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K12" s="0" t="s">
        <v>143</v>
      </c>
      <c r="AS12" s="0" t="s">
        <v>6</v>
      </c>
      <c r="AT12" s="0" t="s">
        <v>7</v>
      </c>
      <c r="AX12" s="0" t="s">
        <v>8</v>
      </c>
      <c r="AY12" s="0" t="s">
        <v>45</v>
      </c>
      <c r="AZ12" s="0" t="s">
        <v>99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CB12" s="0" t="s">
        <v>144</v>
      </c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U12" s="0" t="s">
        <v>18</v>
      </c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N12" s="0" t="s">
        <v>6</v>
      </c>
      <c r="DO12" s="0" t="s">
        <v>6</v>
      </c>
      <c r="EA12" s="1" t="n">
        <v>4</v>
      </c>
      <c r="EB12" s="0" t="s">
        <v>149</v>
      </c>
      <c r="EC12" s="0" t="s">
        <v>22</v>
      </c>
      <c r="EI12" s="0" t="s">
        <v>23</v>
      </c>
      <c r="EK12" s="0" t="s">
        <v>150</v>
      </c>
      <c r="EL12" s="0" t="s">
        <v>6</v>
      </c>
      <c r="HW12" s="1" t="n">
        <v>4</v>
      </c>
      <c r="HX12" s="0" t="s">
        <v>151</v>
      </c>
      <c r="HY12" s="0" t="s">
        <v>4</v>
      </c>
    </row>
    <row r="13" customFormat="false" ht="63.75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K13" s="0" t="s">
        <v>153</v>
      </c>
      <c r="AS13" s="0" t="s">
        <v>44</v>
      </c>
      <c r="AT13" s="0" t="s">
        <v>7</v>
      </c>
      <c r="AX13" s="0" t="s">
        <v>8</v>
      </c>
      <c r="AY13" s="0" t="s">
        <v>45</v>
      </c>
      <c r="AZ13" s="0" t="s">
        <v>112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CA13" s="0" t="s">
        <v>6</v>
      </c>
      <c r="CB13" s="0" t="s">
        <v>154</v>
      </c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U13" s="0" t="s">
        <v>18</v>
      </c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N13" s="0" t="s">
        <v>6</v>
      </c>
      <c r="DO13" s="0" t="s">
        <v>6</v>
      </c>
      <c r="EA13" s="1" t="n">
        <v>4</v>
      </c>
      <c r="EB13" s="0" t="s">
        <v>159</v>
      </c>
      <c r="EC13" s="0" t="s">
        <v>22</v>
      </c>
      <c r="EI13" s="0" t="s">
        <v>23</v>
      </c>
      <c r="EK13" s="0" t="s">
        <v>160</v>
      </c>
      <c r="EL13" s="0" t="s">
        <v>6</v>
      </c>
      <c r="HW13" s="1" t="n">
        <v>4</v>
      </c>
      <c r="HX13" s="0" t="s">
        <v>161</v>
      </c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K14" s="0" t="s">
        <v>163</v>
      </c>
      <c r="AS14" s="0" t="s">
        <v>44</v>
      </c>
      <c r="AT14" s="0" t="s">
        <v>7</v>
      </c>
      <c r="AX14" s="0" t="s">
        <v>8</v>
      </c>
      <c r="AY14" s="0" t="s">
        <v>45</v>
      </c>
      <c r="AZ14" s="0" t="s">
        <v>75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CA14" s="0" t="s">
        <v>6</v>
      </c>
      <c r="CB14" s="0" t="s">
        <v>164</v>
      </c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N14" s="0" t="s">
        <v>6</v>
      </c>
      <c r="DO14" s="0" t="s">
        <v>6</v>
      </c>
      <c r="EA14" s="1" t="n">
        <v>4</v>
      </c>
      <c r="EB14" s="0" t="s">
        <v>169</v>
      </c>
      <c r="EC14" s="0" t="s">
        <v>22</v>
      </c>
      <c r="EI14" s="0" t="s">
        <v>23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44</v>
      </c>
      <c r="AT15" s="0" t="s">
        <v>7</v>
      </c>
      <c r="AX15" s="0" t="s">
        <v>8</v>
      </c>
      <c r="AY15" s="0" t="s">
        <v>45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CA15" s="0" t="s">
        <v>6</v>
      </c>
      <c r="CB15" s="0" t="s">
        <v>175</v>
      </c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N15" s="0" t="s">
        <v>6</v>
      </c>
      <c r="DO15" s="0" t="s">
        <v>6</v>
      </c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I15" s="0" t="s">
        <v>23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K16" s="0" t="s">
        <v>184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129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CA16" s="0" t="s">
        <v>6</v>
      </c>
      <c r="CB16" s="0" t="s">
        <v>185</v>
      </c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U16" s="0" t="s">
        <v>18</v>
      </c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N16" s="0" t="s">
        <v>6</v>
      </c>
      <c r="DO16" s="0" t="s">
        <v>6</v>
      </c>
      <c r="EA16" s="1" t="n">
        <v>4</v>
      </c>
      <c r="EB16" s="0" t="s">
        <v>189</v>
      </c>
      <c r="EC16" s="0" t="s">
        <v>22</v>
      </c>
      <c r="EE16" s="0" t="s">
        <v>44</v>
      </c>
      <c r="EI16" s="0" t="s">
        <v>23</v>
      </c>
      <c r="EK16" s="0" t="s">
        <v>190</v>
      </c>
      <c r="EL16" s="0" t="s">
        <v>6</v>
      </c>
      <c r="HW16" s="1" t="n">
        <v>4</v>
      </c>
      <c r="HX16" s="0" t="s">
        <v>191</v>
      </c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I17" s="0" t="s">
        <v>4</v>
      </c>
      <c r="AJ17" s="0" t="s">
        <v>4</v>
      </c>
      <c r="AK17" s="0" t="s">
        <v>5</v>
      </c>
      <c r="AM17" s="0" t="s">
        <v>193</v>
      </c>
      <c r="AR17" s="0" t="s">
        <v>194</v>
      </c>
      <c r="AT17" s="0" t="s">
        <v>23</v>
      </c>
      <c r="AY17" s="0" t="s">
        <v>45</v>
      </c>
      <c r="AZ17" s="0" t="s">
        <v>15</v>
      </c>
      <c r="BA17" s="0" t="s">
        <v>10</v>
      </c>
      <c r="BJ17" s="0" t="s">
        <v>8</v>
      </c>
      <c r="BK17" s="0" t="s">
        <v>12</v>
      </c>
      <c r="BL17" s="0" t="s">
        <v>4</v>
      </c>
      <c r="BM17" s="0" t="s">
        <v>6</v>
      </c>
      <c r="BO17" s="0" t="s">
        <v>4</v>
      </c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CB17" s="0" t="s">
        <v>15</v>
      </c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N17" s="0" t="s">
        <v>6</v>
      </c>
      <c r="DO17" s="0" t="s">
        <v>6</v>
      </c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I17" s="0" t="s">
        <v>23</v>
      </c>
      <c r="EJ17" s="0" t="s">
        <v>4</v>
      </c>
      <c r="EK17" s="0" t="s">
        <v>200</v>
      </c>
      <c r="EL17" s="0" t="s">
        <v>6</v>
      </c>
      <c r="HW17" s="1" t="n">
        <v>4</v>
      </c>
      <c r="HX17" s="0" t="s">
        <v>201</v>
      </c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J18" s="0" t="s">
        <v>136</v>
      </c>
      <c r="AK18" s="0" t="s">
        <v>5</v>
      </c>
      <c r="AS18" s="0" t="s">
        <v>30</v>
      </c>
      <c r="AT18" s="0" t="s">
        <v>202</v>
      </c>
      <c r="AU18" s="0" t="s">
        <v>4</v>
      </c>
      <c r="AV18" s="0" t="s">
        <v>203</v>
      </c>
      <c r="AX18" s="0" t="s">
        <v>8</v>
      </c>
      <c r="AY18" s="0" t="s">
        <v>45</v>
      </c>
      <c r="AZ18" s="0" t="s">
        <v>25</v>
      </c>
      <c r="BA18" s="0" t="s">
        <v>10</v>
      </c>
      <c r="BD18" s="0" t="s">
        <v>11</v>
      </c>
      <c r="BE18" s="0" t="s">
        <v>25</v>
      </c>
      <c r="BF18" s="0" t="s">
        <v>10</v>
      </c>
      <c r="BJ18" s="0" t="s">
        <v>8</v>
      </c>
      <c r="BK18" s="0" t="s">
        <v>12</v>
      </c>
      <c r="BM18" s="0" t="s">
        <v>6</v>
      </c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CA18" s="0" t="s">
        <v>6</v>
      </c>
      <c r="CB18" s="0" t="s">
        <v>205</v>
      </c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N18" s="0" t="s">
        <v>6</v>
      </c>
      <c r="DO18" s="0" t="s">
        <v>6</v>
      </c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I18" s="0" t="s">
        <v>23</v>
      </c>
      <c r="EK18" s="0" t="s">
        <v>210</v>
      </c>
      <c r="EL18" s="0" t="s">
        <v>6</v>
      </c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J19" s="0" t="s">
        <v>136</v>
      </c>
      <c r="AK19" s="0" t="s">
        <v>43</v>
      </c>
      <c r="AS19" s="0" t="s">
        <v>44</v>
      </c>
      <c r="AT19" s="0" t="s">
        <v>7</v>
      </c>
      <c r="AX19" s="0" t="s">
        <v>8</v>
      </c>
      <c r="AY19" s="0" t="s">
        <v>45</v>
      </c>
      <c r="AZ19" s="0" t="s">
        <v>212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CA19" s="0" t="s">
        <v>6</v>
      </c>
      <c r="CB19" s="0" t="s">
        <v>215</v>
      </c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I19" s="0" t="s">
        <v>23</v>
      </c>
      <c r="EK19" s="0" t="s">
        <v>219</v>
      </c>
      <c r="EL19" s="0" t="s">
        <v>6</v>
      </c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J20" s="0" t="s">
        <v>136</v>
      </c>
      <c r="AK20" s="0" t="s">
        <v>61</v>
      </c>
      <c r="AS20" s="0" t="s">
        <v>44</v>
      </c>
      <c r="AT20" s="0" t="s">
        <v>7</v>
      </c>
      <c r="AX20" s="0" t="s">
        <v>8</v>
      </c>
      <c r="AY20" s="0" t="s">
        <v>45</v>
      </c>
      <c r="AZ20" s="0" t="s">
        <v>221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CA20" s="0" t="s">
        <v>6</v>
      </c>
      <c r="CB20" s="0" t="s">
        <v>224</v>
      </c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I20" s="0" t="s">
        <v>23</v>
      </c>
      <c r="EK20" s="0" t="s">
        <v>91</v>
      </c>
      <c r="EL20" s="0" t="s">
        <v>6</v>
      </c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J21" s="0" t="s">
        <v>136</v>
      </c>
      <c r="AK21" s="0" t="s">
        <v>79</v>
      </c>
      <c r="AS21" s="0" t="s">
        <v>44</v>
      </c>
      <c r="AT21" s="0" t="s">
        <v>7</v>
      </c>
      <c r="AX21" s="0" t="s">
        <v>8</v>
      </c>
      <c r="AY21" s="0" t="s">
        <v>45</v>
      </c>
      <c r="AZ21" s="0" t="s">
        <v>105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CA21" s="0" t="s">
        <v>6</v>
      </c>
      <c r="CB21" s="0" t="s">
        <v>231</v>
      </c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I21" s="0" t="s">
        <v>23</v>
      </c>
      <c r="EK21" s="0" t="s">
        <v>236</v>
      </c>
      <c r="EL21" s="0" t="s">
        <v>6</v>
      </c>
      <c r="HW21" s="1" t="n">
        <v>4</v>
      </c>
      <c r="HX21" s="0" t="s">
        <v>237</v>
      </c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I22" s="0" t="s">
        <v>23</v>
      </c>
      <c r="EK22" s="0" t="s">
        <v>241</v>
      </c>
      <c r="EL22" s="0" t="s">
        <v>6</v>
      </c>
      <c r="HW22" s="1" t="n">
        <v>4</v>
      </c>
      <c r="HX22" s="0" t="s">
        <v>242</v>
      </c>
    </row>
    <row r="23" customFormat="false" ht="63.7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U23" s="0" t="s">
        <v>18</v>
      </c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I23" s="0" t="s">
        <v>23</v>
      </c>
      <c r="EK23" s="0" t="s">
        <v>44</v>
      </c>
      <c r="EL23" s="0" t="s">
        <v>6</v>
      </c>
      <c r="HW23" s="1" t="n">
        <v>4</v>
      </c>
      <c r="HX23" s="0" t="s">
        <v>246</v>
      </c>
    </row>
    <row r="24" customFormat="false" ht="51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U24" s="0" t="s">
        <v>18</v>
      </c>
      <c r="EA24" s="1" t="n">
        <v>4</v>
      </c>
      <c r="EB24" s="0" t="s">
        <v>249</v>
      </c>
      <c r="EC24" s="0" t="s">
        <v>22</v>
      </c>
      <c r="EE24" s="0" t="s">
        <v>44</v>
      </c>
      <c r="EI24" s="0" t="s">
        <v>23</v>
      </c>
      <c r="EK24" s="0" t="s">
        <v>250</v>
      </c>
      <c r="EL24" s="0" t="s">
        <v>6</v>
      </c>
      <c r="HW24" s="1" t="n">
        <v>4</v>
      </c>
      <c r="HX24" s="0" t="s">
        <v>251</v>
      </c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U25" s="0" t="s">
        <v>18</v>
      </c>
      <c r="EA25" s="1" t="n">
        <v>4</v>
      </c>
      <c r="EB25" s="0" t="s">
        <v>81</v>
      </c>
      <c r="EC25" s="0" t="s">
        <v>22</v>
      </c>
      <c r="EI25" s="0" t="s">
        <v>23</v>
      </c>
      <c r="EK25" s="0" t="s">
        <v>30</v>
      </c>
      <c r="EL25" s="0" t="s">
        <v>6</v>
      </c>
      <c r="HW25" s="1" t="n">
        <v>4</v>
      </c>
      <c r="HX25" s="0" t="s">
        <v>255</v>
      </c>
    </row>
    <row r="26" customFormat="false" ht="89.2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U26" s="0" t="s">
        <v>18</v>
      </c>
      <c r="EA26" s="1" t="n">
        <v>4</v>
      </c>
      <c r="EB26" s="0" t="s">
        <v>252</v>
      </c>
      <c r="EC26" s="0" t="s">
        <v>22</v>
      </c>
      <c r="EI26" s="0" t="s">
        <v>23</v>
      </c>
      <c r="EK26" s="0" t="s">
        <v>259</v>
      </c>
      <c r="EL26" s="0" t="s">
        <v>6</v>
      </c>
      <c r="HW26" s="1" t="n">
        <v>4</v>
      </c>
      <c r="HX26" s="0" t="s">
        <v>260</v>
      </c>
      <c r="HY26" s="0" t="s">
        <v>0</v>
      </c>
    </row>
    <row r="27" customFormat="false" ht="76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U27" s="0" t="s">
        <v>18</v>
      </c>
      <c r="EA27" s="1" t="n">
        <v>4</v>
      </c>
      <c r="EB27" s="0" t="s">
        <v>97</v>
      </c>
      <c r="EC27" s="0" t="s">
        <v>22</v>
      </c>
      <c r="EI27" s="0" t="s">
        <v>23</v>
      </c>
      <c r="EK27" s="0" t="s">
        <v>263</v>
      </c>
      <c r="EL27" s="0" t="s">
        <v>6</v>
      </c>
      <c r="HW27" s="1" t="n">
        <v>4</v>
      </c>
      <c r="HX27" s="0" t="s">
        <v>264</v>
      </c>
      <c r="HY27" s="0" t="s">
        <v>40</v>
      </c>
    </row>
    <row r="28" customFormat="false" ht="51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U28" s="0" t="s">
        <v>18</v>
      </c>
      <c r="EA28" s="1" t="n">
        <v>4</v>
      </c>
      <c r="EB28" s="0" t="s">
        <v>268</v>
      </c>
      <c r="EC28" s="0" t="s">
        <v>22</v>
      </c>
      <c r="EI28" s="0" t="s">
        <v>23</v>
      </c>
      <c r="EK28" s="0" t="s">
        <v>269</v>
      </c>
      <c r="EL28" s="0" t="s">
        <v>6</v>
      </c>
      <c r="HW28" s="1" t="n">
        <v>4</v>
      </c>
      <c r="HX28" s="0" t="s">
        <v>270</v>
      </c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U29" s="0" t="s">
        <v>18</v>
      </c>
      <c r="EA29" s="1" t="n">
        <v>4</v>
      </c>
      <c r="EB29" s="0" t="s">
        <v>274</v>
      </c>
      <c r="EC29" s="0" t="s">
        <v>22</v>
      </c>
      <c r="EI29" s="0" t="s">
        <v>23</v>
      </c>
      <c r="EK29" s="0" t="s">
        <v>275</v>
      </c>
      <c r="EL29" s="0" t="s">
        <v>6</v>
      </c>
      <c r="HW29" s="1" t="n">
        <v>4</v>
      </c>
      <c r="HX29" s="0" t="s">
        <v>276</v>
      </c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U30" s="0" t="s">
        <v>18</v>
      </c>
      <c r="EA30" s="1" t="n">
        <v>4</v>
      </c>
      <c r="EB30" s="0" t="s">
        <v>256</v>
      </c>
      <c r="EC30" s="0" t="s">
        <v>22</v>
      </c>
      <c r="EI30" s="0" t="s">
        <v>23</v>
      </c>
      <c r="EK30" s="0" t="s">
        <v>280</v>
      </c>
      <c r="EL30" s="0" t="s">
        <v>6</v>
      </c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S31" s="0" t="s">
        <v>49</v>
      </c>
      <c r="CU31" s="0" t="s">
        <v>18</v>
      </c>
      <c r="EA31" s="1" t="n">
        <v>4</v>
      </c>
      <c r="EB31" s="0" t="s">
        <v>285</v>
      </c>
      <c r="EC31" s="0" t="s">
        <v>22</v>
      </c>
      <c r="EI31" s="0" t="s">
        <v>23</v>
      </c>
      <c r="EK31" s="0" t="s">
        <v>286</v>
      </c>
      <c r="EL31" s="0" t="s">
        <v>6</v>
      </c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I32" s="0" t="s">
        <v>23</v>
      </c>
      <c r="EK32" s="0" t="s">
        <v>13</v>
      </c>
      <c r="EL32" s="0" t="s">
        <v>6</v>
      </c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E33" s="0" t="s">
        <v>44</v>
      </c>
      <c r="EI33" s="0" t="s">
        <v>23</v>
      </c>
      <c r="EJ33" s="0" t="s">
        <v>4</v>
      </c>
      <c r="EK33" s="0" t="s">
        <v>295</v>
      </c>
      <c r="EL33" s="0" t="s">
        <v>6</v>
      </c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S34" s="0" t="s">
        <v>49</v>
      </c>
      <c r="CU34" s="0" t="s">
        <v>18</v>
      </c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I34" s="0" t="s">
        <v>23</v>
      </c>
      <c r="EK34" s="0" t="s">
        <v>37</v>
      </c>
      <c r="EL34" s="0" t="s">
        <v>6</v>
      </c>
    </row>
    <row r="35" customFormat="false" ht="51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S35" s="0" t="s">
        <v>49</v>
      </c>
      <c r="CU35" s="0" t="s">
        <v>18</v>
      </c>
      <c r="EA35" s="1" t="n">
        <v>4</v>
      </c>
      <c r="EB35" s="0" t="s">
        <v>302</v>
      </c>
      <c r="EC35" s="0" t="s">
        <v>22</v>
      </c>
      <c r="EI35" s="0" t="s">
        <v>23</v>
      </c>
      <c r="EK35" s="0" t="s">
        <v>303</v>
      </c>
      <c r="EL35" s="0" t="s">
        <v>6</v>
      </c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I36" s="0" t="s">
        <v>23</v>
      </c>
      <c r="EK36" s="0" t="s">
        <v>306</v>
      </c>
      <c r="EL36" s="0" t="s">
        <v>6</v>
      </c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E37" s="0" t="s">
        <v>44</v>
      </c>
      <c r="EI37" s="0" t="s">
        <v>23</v>
      </c>
      <c r="EK37" s="0" t="s">
        <v>309</v>
      </c>
      <c r="EL37" s="0" t="s">
        <v>6</v>
      </c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S38" s="0" t="s">
        <v>49</v>
      </c>
      <c r="CU38" s="0" t="s">
        <v>18</v>
      </c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I38" s="0" t="s">
        <v>23</v>
      </c>
      <c r="EJ38" s="0" t="s">
        <v>4</v>
      </c>
      <c r="EK38" s="0" t="s">
        <v>312</v>
      </c>
      <c r="EL38" s="0" t="s">
        <v>6</v>
      </c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S39" s="0" t="s">
        <v>49</v>
      </c>
      <c r="CU39" s="0" t="s">
        <v>18</v>
      </c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I39" s="0" t="s">
        <v>23</v>
      </c>
      <c r="EJ39" s="0" t="s">
        <v>4</v>
      </c>
      <c r="EK39" s="0" t="s">
        <v>315</v>
      </c>
      <c r="EL39" s="0" t="s">
        <v>6</v>
      </c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I40" s="0" t="s">
        <v>23</v>
      </c>
      <c r="EK40" s="0" t="s">
        <v>318</v>
      </c>
      <c r="EL40" s="0" t="s">
        <v>6</v>
      </c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I41" s="0" t="s">
        <v>23</v>
      </c>
      <c r="EK41" s="0" t="s">
        <v>321</v>
      </c>
      <c r="EL41" s="0" t="s">
        <v>6</v>
      </c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S42" s="0" t="s">
        <v>49</v>
      </c>
      <c r="CU42" s="0" t="s">
        <v>18</v>
      </c>
      <c r="EA42" s="1" t="n">
        <v>4</v>
      </c>
      <c r="EB42" s="0" t="s">
        <v>324</v>
      </c>
      <c r="EC42" s="0" t="s">
        <v>22</v>
      </c>
      <c r="EI42" s="0" t="s">
        <v>23</v>
      </c>
      <c r="EK42" s="0" t="s">
        <v>325</v>
      </c>
      <c r="EL42" s="0" t="s">
        <v>6</v>
      </c>
    </row>
    <row r="43" customFormat="false" ht="51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S43" s="0" t="s">
        <v>49</v>
      </c>
      <c r="CU43" s="0" t="s">
        <v>18</v>
      </c>
      <c r="EA43" s="1" t="n">
        <v>4</v>
      </c>
      <c r="EB43" s="0" t="s">
        <v>288</v>
      </c>
      <c r="EC43" s="0" t="s">
        <v>22</v>
      </c>
      <c r="EI43" s="0" t="s">
        <v>23</v>
      </c>
      <c r="EK43" s="0" t="s">
        <v>328</v>
      </c>
      <c r="EL43" s="0" t="s">
        <v>6</v>
      </c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E44" s="0" t="s">
        <v>44</v>
      </c>
      <c r="EI44" s="0" t="s">
        <v>23</v>
      </c>
      <c r="EK44" s="0" t="s">
        <v>331</v>
      </c>
      <c r="EL44" s="0" t="s">
        <v>6</v>
      </c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I45" s="0" t="s">
        <v>23</v>
      </c>
      <c r="EK45" s="0" t="s">
        <v>334</v>
      </c>
      <c r="EL45" s="0" t="s">
        <v>6</v>
      </c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U46" s="0" t="s">
        <v>18</v>
      </c>
      <c r="EA46" s="1" t="n">
        <v>4</v>
      </c>
      <c r="EB46" s="0" t="s">
        <v>195</v>
      </c>
      <c r="EC46" s="0" t="s">
        <v>22</v>
      </c>
      <c r="EI46" s="0" t="s">
        <v>23</v>
      </c>
      <c r="EK46" s="0" t="s">
        <v>337</v>
      </c>
      <c r="EL46" s="0" t="s">
        <v>6</v>
      </c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I47" s="0" t="s">
        <v>23</v>
      </c>
      <c r="EK47" s="0" t="s">
        <v>340</v>
      </c>
      <c r="EL47" s="0" t="s">
        <v>6</v>
      </c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E48" s="0" t="s">
        <v>44</v>
      </c>
      <c r="EI48" s="0" t="s">
        <v>23</v>
      </c>
      <c r="EK48" s="0" t="s">
        <v>343</v>
      </c>
      <c r="EL48" s="0" t="s">
        <v>6</v>
      </c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I49" s="0" t="s">
        <v>23</v>
      </c>
      <c r="EK49" s="0" t="s">
        <v>346</v>
      </c>
      <c r="EL49" s="0" t="s">
        <v>6</v>
      </c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85"/>
    <col collapsed="false" customWidth="true" hidden="false" outlineLevel="0" max="2" min="2" style="4" width="6.56"/>
    <col collapsed="false" customWidth="true" hidden="false" outlineLevel="0" max="3" min="3" style="4" width="11.13"/>
    <col collapsed="false" customWidth="true" hidden="false" outlineLevel="0" max="4" min="4" style="4" width="29.13"/>
    <col collapsed="false" customWidth="true" hidden="false" outlineLevel="0" max="6" min="5" style="4" width="9.85"/>
    <col collapsed="false" customWidth="true" hidden="false" outlineLevel="0" max="7" min="7" style="4" width="22.85"/>
    <col collapsed="false" customWidth="true" hidden="false" outlineLevel="0" max="9" min="8" style="4" width="12.56"/>
    <col collapsed="false" customWidth="true" hidden="false" outlineLevel="0" max="10" min="10" style="4" width="12.14"/>
    <col collapsed="false" customWidth="true" hidden="false" outlineLevel="0" max="11" min="11" style="4" width="13.85"/>
    <col collapsed="false" customWidth="true" hidden="false" outlineLevel="0" max="12" min="12" style="4" width="11.56"/>
    <col collapsed="false" customWidth="true" hidden="false" outlineLevel="0" max="13" min="13" style="4" width="12.7"/>
    <col collapsed="false" customWidth="true" hidden="false" outlineLevel="0" max="14" min="14" style="4" width="13.85"/>
    <col collapsed="false" customWidth="true" hidden="false" outlineLevel="0" max="15" min="15" style="4" width="12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O1" s="5" t="n">
        <v>45716</v>
      </c>
    </row>
    <row r="2" customFormat="false" ht="18" hidden="false" customHeight="false" outlineLevel="0" collapsed="false">
      <c r="B2" s="6" t="s">
        <v>349</v>
      </c>
    </row>
    <row r="5" customFormat="false" ht="15" hidden="true" customHeight="false" outlineLevel="0" collapsed="false">
      <c r="A5" s="7" t="s">
        <v>350</v>
      </c>
      <c r="B5" s="7"/>
    </row>
    <row r="7" customFormat="false" ht="12.75" hidden="false" customHeight="false" outlineLevel="0" collapsed="false">
      <c r="A7" s="8" t="s">
        <v>42</v>
      </c>
      <c r="B7" s="9" t="s">
        <v>351</v>
      </c>
    </row>
    <row r="8" customFormat="false" ht="12.75" hidden="false" customHeight="false" outlineLevel="0" collapsed="false">
      <c r="A8" s="10" t="s">
        <v>27</v>
      </c>
      <c r="B8" s="9" t="s">
        <v>352</v>
      </c>
    </row>
    <row r="9" customFormat="false" ht="12.75" hidden="false" customHeight="false" outlineLevel="0" collapsed="false">
      <c r="A9" s="4" t="s">
        <v>353</v>
      </c>
      <c r="O9" s="5"/>
    </row>
    <row r="10" customFormat="false" ht="15" hidden="true" customHeight="false" outlineLevel="0" collapsed="false">
      <c r="A10" s="11" t="s">
        <v>350</v>
      </c>
      <c r="B10" s="7"/>
    </row>
    <row r="12" s="13" customFormat="true" ht="25.5" hidden="false" customHeight="false" outlineLevel="0" collapsed="false">
      <c r="A12" s="12" t="s">
        <v>27</v>
      </c>
      <c r="B12" s="12"/>
      <c r="C12" s="12" t="s">
        <v>3</v>
      </c>
      <c r="D12" s="12"/>
      <c r="E12" s="12" t="s">
        <v>213</v>
      </c>
      <c r="F12" s="12" t="s">
        <v>222</v>
      </c>
      <c r="G12" s="12" t="s">
        <v>229</v>
      </c>
      <c r="H12" s="12" t="s">
        <v>48</v>
      </c>
      <c r="I12" s="12" t="s">
        <v>111</v>
      </c>
      <c r="J12" s="12" t="s">
        <v>354</v>
      </c>
      <c r="K12" s="12" t="s">
        <v>298</v>
      </c>
      <c r="L12" s="12" t="s">
        <v>300</v>
      </c>
      <c r="M12" s="12" t="s">
        <v>310</v>
      </c>
      <c r="N12" s="12" t="s">
        <v>322</v>
      </c>
      <c r="O12" s="12" t="s">
        <v>326</v>
      </c>
    </row>
    <row r="13" customFormat="false" ht="12.75" hidden="false" customHeight="false" outlineLevel="0" collapsed="false">
      <c r="A13" s="14" t="s">
        <v>352</v>
      </c>
      <c r="B13" s="15" t="s">
        <v>355</v>
      </c>
      <c r="C13" s="16" t="s">
        <v>355</v>
      </c>
      <c r="D13" s="16" t="s">
        <v>352</v>
      </c>
      <c r="E13" s="16" t="s">
        <v>13</v>
      </c>
      <c r="F13" s="16" t="s">
        <v>126</v>
      </c>
      <c r="G13" s="16" t="s">
        <v>356</v>
      </c>
      <c r="H13" s="17" t="n">
        <v>432432.68</v>
      </c>
      <c r="I13" s="17" t="n">
        <v>432432.68</v>
      </c>
      <c r="J13" s="18" t="n">
        <v>0</v>
      </c>
      <c r="K13" s="17" t="n">
        <v>539629.61</v>
      </c>
      <c r="L13" s="17" t="n">
        <v>-107196.93</v>
      </c>
      <c r="M13" s="17" t="n">
        <v>539629.61</v>
      </c>
      <c r="N13" s="17" t="n">
        <v>539629.61</v>
      </c>
      <c r="O13" s="18" t="n">
        <v>0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 t="s">
        <v>357</v>
      </c>
      <c r="H14" s="18" t="n">
        <v>0</v>
      </c>
      <c r="I14" s="17" t="n">
        <v>3617.14</v>
      </c>
      <c r="J14" s="18" t="n">
        <v>0</v>
      </c>
      <c r="K14" s="18" t="n">
        <v>0</v>
      </c>
      <c r="L14" s="17" t="n">
        <v>3617.14</v>
      </c>
      <c r="M14" s="18" t="n">
        <v>0</v>
      </c>
      <c r="N14" s="18" t="n">
        <v>0</v>
      </c>
      <c r="O14" s="18" t="n">
        <v>0</v>
      </c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/>
      <c r="G15" s="16" t="s">
        <v>358</v>
      </c>
      <c r="H15" s="17" t="n">
        <v>630287.98</v>
      </c>
      <c r="I15" s="17" t="n">
        <v>630287.98</v>
      </c>
      <c r="J15" s="18" t="n">
        <v>0</v>
      </c>
      <c r="K15" s="17" t="n">
        <v>616600.63</v>
      </c>
      <c r="L15" s="17" t="n">
        <v>13687.35</v>
      </c>
      <c r="M15" s="17" t="n">
        <v>616600.63</v>
      </c>
      <c r="N15" s="17" t="n">
        <v>616600.63</v>
      </c>
      <c r="O15" s="18" t="n">
        <v>0</v>
      </c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  <c r="G16" s="16" t="s">
        <v>359</v>
      </c>
      <c r="H16" s="18" t="n">
        <v>0</v>
      </c>
      <c r="I16" s="17" t="n">
        <v>1042.48</v>
      </c>
      <c r="J16" s="18" t="n">
        <v>0</v>
      </c>
      <c r="K16" s="18" t="n">
        <v>0</v>
      </c>
      <c r="L16" s="17" t="n">
        <v>1042.48</v>
      </c>
      <c r="M16" s="18" t="n">
        <v>0</v>
      </c>
      <c r="N16" s="18" t="n">
        <v>0</v>
      </c>
      <c r="O16" s="18" t="n">
        <v>0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9" t="s">
        <v>360</v>
      </c>
      <c r="H17" s="20" t="n">
        <v>1062720.66</v>
      </c>
      <c r="I17" s="20" t="n">
        <v>1067380.28</v>
      </c>
      <c r="J17" s="21" t="n">
        <v>0</v>
      </c>
      <c r="K17" s="20" t="n">
        <v>1156230.24</v>
      </c>
      <c r="L17" s="20" t="n">
        <v>-88849.96</v>
      </c>
      <c r="M17" s="20" t="n">
        <v>1156230.24</v>
      </c>
      <c r="N17" s="20" t="n">
        <v>1156230.24</v>
      </c>
      <c r="O17" s="21" t="n">
        <v>0</v>
      </c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 t="s">
        <v>337</v>
      </c>
      <c r="G18" s="16" t="s">
        <v>361</v>
      </c>
      <c r="H18" s="17" t="n">
        <v>25153.72</v>
      </c>
      <c r="I18" s="17" t="n">
        <v>25153.72</v>
      </c>
      <c r="J18" s="18" t="n">
        <v>0</v>
      </c>
      <c r="K18" s="17" t="n">
        <v>24998.66</v>
      </c>
      <c r="L18" s="17" t="n">
        <v>155.06</v>
      </c>
      <c r="M18" s="17" t="n">
        <v>24998.66</v>
      </c>
      <c r="N18" s="17" t="n">
        <v>24998.66</v>
      </c>
      <c r="O18" s="18" t="n">
        <v>0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6" t="s">
        <v>362</v>
      </c>
      <c r="H19" s="17" t="n">
        <v>46873.2</v>
      </c>
      <c r="I19" s="17" t="n">
        <v>46873.2</v>
      </c>
      <c r="J19" s="18" t="n">
        <v>0</v>
      </c>
      <c r="K19" s="17" t="n">
        <v>38214.42</v>
      </c>
      <c r="L19" s="17" t="n">
        <v>8658.78</v>
      </c>
      <c r="M19" s="17" t="n">
        <v>38214.42</v>
      </c>
      <c r="N19" s="17" t="n">
        <v>38214.42</v>
      </c>
      <c r="O19" s="18" t="n">
        <v>0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 t="s">
        <v>363</v>
      </c>
      <c r="H20" s="18" t="n">
        <v>0</v>
      </c>
      <c r="I20" s="17" t="n">
        <v>6596.08</v>
      </c>
      <c r="J20" s="18" t="n">
        <v>0</v>
      </c>
      <c r="K20" s="18" t="n">
        <v>0</v>
      </c>
      <c r="L20" s="17" t="n">
        <v>6596.08</v>
      </c>
      <c r="M20" s="18" t="n">
        <v>0</v>
      </c>
      <c r="N20" s="18" t="n">
        <v>0</v>
      </c>
      <c r="O20" s="18" t="n">
        <v>0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9" t="s">
        <v>360</v>
      </c>
      <c r="H21" s="20" t="n">
        <v>72026.92</v>
      </c>
      <c r="I21" s="20" t="n">
        <v>78623</v>
      </c>
      <c r="J21" s="21" t="n">
        <v>0</v>
      </c>
      <c r="K21" s="20" t="n">
        <v>63213.08</v>
      </c>
      <c r="L21" s="20" t="n">
        <v>15409.92</v>
      </c>
      <c r="M21" s="20" t="n">
        <v>63213.08</v>
      </c>
      <c r="N21" s="20" t="n">
        <v>63213.08</v>
      </c>
      <c r="O21" s="21" t="n">
        <v>0</v>
      </c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 t="s">
        <v>170</v>
      </c>
      <c r="G22" s="16" t="s">
        <v>364</v>
      </c>
      <c r="H22" s="17" t="n">
        <v>4507215.21</v>
      </c>
      <c r="I22" s="17" t="n">
        <v>4507215.21</v>
      </c>
      <c r="J22" s="18" t="n">
        <v>0</v>
      </c>
      <c r="K22" s="17" t="n">
        <v>4098399.52</v>
      </c>
      <c r="L22" s="17" t="n">
        <v>408815.69</v>
      </c>
      <c r="M22" s="17" t="n">
        <v>4098399.52</v>
      </c>
      <c r="N22" s="17" t="n">
        <v>4098399.52</v>
      </c>
      <c r="O22" s="18" t="n">
        <v>0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6" t="s">
        <v>365</v>
      </c>
      <c r="H23" s="18" t="n">
        <v>0</v>
      </c>
      <c r="I23" s="17" t="n">
        <v>138895.25</v>
      </c>
      <c r="J23" s="18" t="n">
        <v>0</v>
      </c>
      <c r="K23" s="18" t="n">
        <v>0</v>
      </c>
      <c r="L23" s="17" t="n">
        <v>138895.25</v>
      </c>
      <c r="M23" s="18" t="n">
        <v>0</v>
      </c>
      <c r="N23" s="18" t="n">
        <v>0</v>
      </c>
      <c r="O23" s="18" t="n">
        <v>0</v>
      </c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6" t="s">
        <v>366</v>
      </c>
      <c r="H24" s="17" t="n">
        <v>3486390.72</v>
      </c>
      <c r="I24" s="17" t="n">
        <v>3486390.72</v>
      </c>
      <c r="J24" s="18" t="n">
        <v>0</v>
      </c>
      <c r="K24" s="17" t="n">
        <v>3132791.65</v>
      </c>
      <c r="L24" s="17" t="n">
        <v>353599.07</v>
      </c>
      <c r="M24" s="17" t="n">
        <v>3132791.65</v>
      </c>
      <c r="N24" s="17" t="n">
        <v>3132791.65</v>
      </c>
      <c r="O24" s="18" t="n">
        <v>0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6" t="s">
        <v>367</v>
      </c>
      <c r="H25" s="18" t="n">
        <v>0</v>
      </c>
      <c r="I25" s="17" t="n">
        <v>100105.82</v>
      </c>
      <c r="J25" s="18" t="n">
        <v>0</v>
      </c>
      <c r="K25" s="18" t="n">
        <v>0</v>
      </c>
      <c r="L25" s="17" t="n">
        <v>100105.82</v>
      </c>
      <c r="M25" s="18" t="n">
        <v>0</v>
      </c>
      <c r="N25" s="18" t="n">
        <v>0</v>
      </c>
      <c r="O25" s="18" t="n">
        <v>0</v>
      </c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6" t="s">
        <v>368</v>
      </c>
      <c r="H26" s="18" t="n">
        <v>0</v>
      </c>
      <c r="I26" s="18" t="n">
        <v>0</v>
      </c>
      <c r="J26" s="18" t="n">
        <v>0</v>
      </c>
      <c r="K26" s="17" t="n">
        <v>225052.29</v>
      </c>
      <c r="L26" s="17" t="n">
        <v>-225052.29</v>
      </c>
      <c r="M26" s="17" t="n">
        <v>225052.29</v>
      </c>
      <c r="N26" s="17" t="n">
        <v>225052.29</v>
      </c>
      <c r="O26" s="18" t="n">
        <v>0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6" t="s">
        <v>369</v>
      </c>
      <c r="H27" s="18" t="n">
        <v>0</v>
      </c>
      <c r="I27" s="17" t="n">
        <v>92795.34</v>
      </c>
      <c r="J27" s="18" t="n">
        <v>0</v>
      </c>
      <c r="K27" s="18" t="n">
        <v>0</v>
      </c>
      <c r="L27" s="17" t="n">
        <v>92795.34</v>
      </c>
      <c r="M27" s="18" t="n">
        <v>0</v>
      </c>
      <c r="N27" s="18" t="n">
        <v>0</v>
      </c>
      <c r="O27" s="18" t="n">
        <v>0</v>
      </c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6"/>
      <c r="G28" s="19" t="s">
        <v>360</v>
      </c>
      <c r="H28" s="20" t="n">
        <v>7993605.93</v>
      </c>
      <c r="I28" s="20" t="n">
        <v>8325402.34</v>
      </c>
      <c r="J28" s="21" t="n">
        <v>0</v>
      </c>
      <c r="K28" s="20" t="n">
        <v>7456243.46</v>
      </c>
      <c r="L28" s="20" t="n">
        <v>869158.88</v>
      </c>
      <c r="M28" s="20" t="n">
        <v>7456243.46</v>
      </c>
      <c r="N28" s="20" t="n">
        <v>7456243.46</v>
      </c>
      <c r="O28" s="21" t="n">
        <v>0</v>
      </c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6" t="s">
        <v>346</v>
      </c>
      <c r="G29" s="16" t="s">
        <v>370</v>
      </c>
      <c r="H29" s="17" t="n">
        <v>310000</v>
      </c>
      <c r="I29" s="17" t="n">
        <v>310000</v>
      </c>
      <c r="J29" s="18" t="n">
        <v>0</v>
      </c>
      <c r="K29" s="17" t="n">
        <v>280023.17</v>
      </c>
      <c r="L29" s="17" t="n">
        <v>29976.83</v>
      </c>
      <c r="M29" s="17" t="n">
        <v>280023.17</v>
      </c>
      <c r="N29" s="17" t="n">
        <v>280023.17</v>
      </c>
      <c r="O29" s="18" t="n">
        <v>0</v>
      </c>
    </row>
    <row r="30" customFormat="false" ht="12.75" hidden="false" customHeight="false" outlineLevel="0" collapsed="false">
      <c r="A30" s="14"/>
      <c r="B30" s="15"/>
      <c r="C30" s="16"/>
      <c r="D30" s="16"/>
      <c r="E30" s="16"/>
      <c r="F30" s="16"/>
      <c r="G30" s="16" t="s">
        <v>371</v>
      </c>
      <c r="H30" s="18" t="n">
        <v>0</v>
      </c>
      <c r="I30" s="17" t="n">
        <v>97929.36</v>
      </c>
      <c r="J30" s="18" t="n">
        <v>0</v>
      </c>
      <c r="K30" s="17" t="n">
        <v>97929.36</v>
      </c>
      <c r="L30" s="18" t="n">
        <v>0</v>
      </c>
      <c r="M30" s="17" t="n">
        <v>97929.36</v>
      </c>
      <c r="N30" s="17" t="n">
        <v>97929.36</v>
      </c>
      <c r="O30" s="18" t="n">
        <v>0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6" t="s">
        <v>372</v>
      </c>
      <c r="H31" s="17" t="n">
        <v>2000</v>
      </c>
      <c r="I31" s="17" t="n">
        <v>2000</v>
      </c>
      <c r="J31" s="18" t="n">
        <v>0</v>
      </c>
      <c r="K31" s="17" t="n">
        <v>484.09</v>
      </c>
      <c r="L31" s="17" t="n">
        <v>1515.91</v>
      </c>
      <c r="M31" s="17" t="n">
        <v>484.09</v>
      </c>
      <c r="N31" s="17" t="n">
        <v>484.09</v>
      </c>
      <c r="O31" s="18" t="n">
        <v>0</v>
      </c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  <c r="G32" s="16" t="s">
        <v>373</v>
      </c>
      <c r="H32" s="18" t="n">
        <v>0</v>
      </c>
      <c r="I32" s="17" t="n">
        <v>501.98</v>
      </c>
      <c r="J32" s="18" t="n">
        <v>0</v>
      </c>
      <c r="K32" s="18" t="n">
        <v>0</v>
      </c>
      <c r="L32" s="17" t="n">
        <v>501.98</v>
      </c>
      <c r="M32" s="18" t="n">
        <v>0</v>
      </c>
      <c r="N32" s="18" t="n">
        <v>0</v>
      </c>
      <c r="O32" s="18" t="n">
        <v>0</v>
      </c>
    </row>
    <row r="33" customFormat="false" ht="12.75" hidden="false" customHeight="false" outlineLevel="0" collapsed="false">
      <c r="A33" s="14"/>
      <c r="B33" s="15"/>
      <c r="C33" s="16"/>
      <c r="D33" s="16"/>
      <c r="E33" s="16"/>
      <c r="F33" s="16"/>
      <c r="G33" s="19" t="s">
        <v>360</v>
      </c>
      <c r="H33" s="20" t="n">
        <v>312000</v>
      </c>
      <c r="I33" s="20" t="n">
        <v>410431.34</v>
      </c>
      <c r="J33" s="21" t="n">
        <v>0</v>
      </c>
      <c r="K33" s="20" t="n">
        <v>378436.62</v>
      </c>
      <c r="L33" s="20" t="n">
        <v>31994.72</v>
      </c>
      <c r="M33" s="20" t="n">
        <v>378436.62</v>
      </c>
      <c r="N33" s="20" t="n">
        <v>378436.62</v>
      </c>
      <c r="O33" s="21" t="n">
        <v>0</v>
      </c>
    </row>
    <row r="34" customFormat="false" ht="12.75" hidden="false" customHeight="false" outlineLevel="0" collapsed="false">
      <c r="A34" s="14"/>
      <c r="B34" s="15"/>
      <c r="C34" s="16"/>
      <c r="D34" s="16"/>
      <c r="E34" s="16"/>
      <c r="F34" s="16" t="s">
        <v>236</v>
      </c>
      <c r="G34" s="16" t="s">
        <v>374</v>
      </c>
      <c r="H34" s="17" t="n">
        <v>1260000</v>
      </c>
      <c r="I34" s="17" t="n">
        <v>1260000</v>
      </c>
      <c r="J34" s="18" t="n">
        <v>0</v>
      </c>
      <c r="K34" s="17" t="n">
        <v>1260000</v>
      </c>
      <c r="L34" s="18" t="n">
        <v>0</v>
      </c>
      <c r="M34" s="17" t="n">
        <v>1260000</v>
      </c>
      <c r="N34" s="17" t="n">
        <v>1260000</v>
      </c>
      <c r="O34" s="18" t="n">
        <v>0</v>
      </c>
    </row>
    <row r="35" customFormat="false" ht="12.75" hidden="false" customHeight="false" outlineLevel="0" collapsed="false">
      <c r="A35" s="14"/>
      <c r="B35" s="15"/>
      <c r="C35" s="16"/>
      <c r="D35" s="16"/>
      <c r="E35" s="16"/>
      <c r="F35" s="16"/>
      <c r="G35" s="16" t="s">
        <v>375</v>
      </c>
      <c r="H35" s="18" t="n">
        <v>0</v>
      </c>
      <c r="I35" s="17" t="n">
        <v>220659.08</v>
      </c>
      <c r="J35" s="18" t="n">
        <v>0</v>
      </c>
      <c r="K35" s="17" t="n">
        <v>220166.04</v>
      </c>
      <c r="L35" s="17" t="n">
        <v>493.04</v>
      </c>
      <c r="M35" s="17" t="n">
        <v>220166.04</v>
      </c>
      <c r="N35" s="17" t="n">
        <v>220166.04</v>
      </c>
      <c r="O35" s="18" t="n">
        <v>0</v>
      </c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6"/>
      <c r="G36" s="16" t="s">
        <v>376</v>
      </c>
      <c r="H36" s="17" t="n">
        <v>2500</v>
      </c>
      <c r="I36" s="17" t="n">
        <v>2500</v>
      </c>
      <c r="J36" s="18" t="n">
        <v>0</v>
      </c>
      <c r="K36" s="18" t="n">
        <v>0</v>
      </c>
      <c r="L36" s="17" t="n">
        <v>2500</v>
      </c>
      <c r="M36" s="18" t="n">
        <v>0</v>
      </c>
      <c r="N36" s="18" t="n">
        <v>0</v>
      </c>
      <c r="O36" s="18" t="n">
        <v>0</v>
      </c>
    </row>
    <row r="37" customFormat="false" ht="12.75" hidden="false" customHeight="false" outlineLevel="0" collapsed="false">
      <c r="A37" s="14"/>
      <c r="B37" s="15"/>
      <c r="C37" s="16"/>
      <c r="D37" s="16"/>
      <c r="E37" s="16"/>
      <c r="F37" s="16"/>
      <c r="G37" s="16" t="s">
        <v>377</v>
      </c>
      <c r="H37" s="18" t="n">
        <v>0</v>
      </c>
      <c r="I37" s="17" t="n">
        <v>2500</v>
      </c>
      <c r="J37" s="18" t="n">
        <v>0</v>
      </c>
      <c r="K37" s="18" t="n">
        <v>0</v>
      </c>
      <c r="L37" s="17" t="n">
        <v>2500</v>
      </c>
      <c r="M37" s="18" t="n">
        <v>0</v>
      </c>
      <c r="N37" s="18" t="n">
        <v>0</v>
      </c>
      <c r="O37" s="18" t="n">
        <v>0</v>
      </c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/>
      <c r="G38" s="19" t="s">
        <v>360</v>
      </c>
      <c r="H38" s="20" t="n">
        <v>1262500</v>
      </c>
      <c r="I38" s="20" t="n">
        <v>1485659.08</v>
      </c>
      <c r="J38" s="21" t="n">
        <v>0</v>
      </c>
      <c r="K38" s="20" t="n">
        <v>1480166.04</v>
      </c>
      <c r="L38" s="20" t="n">
        <v>5493.04</v>
      </c>
      <c r="M38" s="20" t="n">
        <v>1480166.04</v>
      </c>
      <c r="N38" s="20" t="n">
        <v>1480166.04</v>
      </c>
      <c r="O38" s="21" t="n">
        <v>0</v>
      </c>
    </row>
    <row r="39" customFormat="false" ht="12.75" hidden="false" customHeight="false" outlineLevel="0" collapsed="false">
      <c r="A39" s="14"/>
      <c r="B39" s="15"/>
      <c r="C39" s="16"/>
      <c r="D39" s="16"/>
      <c r="E39" s="16"/>
      <c r="F39" s="19" t="s">
        <v>360</v>
      </c>
      <c r="G39" s="19"/>
      <c r="H39" s="20" t="n">
        <v>10702853.51</v>
      </c>
      <c r="I39" s="20" t="n">
        <v>11367496.04</v>
      </c>
      <c r="J39" s="21" t="n">
        <v>0</v>
      </c>
      <c r="K39" s="20" t="n">
        <v>10534289.44</v>
      </c>
      <c r="L39" s="20" t="n">
        <v>833206.6</v>
      </c>
      <c r="M39" s="20" t="n">
        <v>10534289.44</v>
      </c>
      <c r="N39" s="20" t="n">
        <v>10534289.44</v>
      </c>
      <c r="O39" s="21" t="n">
        <v>0</v>
      </c>
    </row>
    <row r="40" customFormat="false" ht="12.75" hidden="false" customHeight="false" outlineLevel="0" collapsed="false">
      <c r="A40" s="14"/>
      <c r="B40" s="15"/>
      <c r="C40" s="16"/>
      <c r="D40" s="16"/>
      <c r="E40" s="16" t="s">
        <v>44</v>
      </c>
      <c r="F40" s="16" t="s">
        <v>37</v>
      </c>
      <c r="G40" s="16" t="s">
        <v>378</v>
      </c>
      <c r="H40" s="17" t="n">
        <v>1136971</v>
      </c>
      <c r="I40" s="17" t="n">
        <v>1136971</v>
      </c>
      <c r="J40" s="18" t="n">
        <v>0</v>
      </c>
      <c r="K40" s="17" t="n">
        <v>1200354.53</v>
      </c>
      <c r="L40" s="17" t="n">
        <v>-63383.53</v>
      </c>
      <c r="M40" s="17" t="n">
        <v>1200354.53</v>
      </c>
      <c r="N40" s="17" t="n">
        <v>1200354.53</v>
      </c>
      <c r="O40" s="18" t="n">
        <v>0</v>
      </c>
    </row>
    <row r="41" customFormat="false" ht="12.75" hidden="false" customHeight="false" outlineLevel="0" collapsed="false">
      <c r="A41" s="14"/>
      <c r="B41" s="15"/>
      <c r="C41" s="16"/>
      <c r="D41" s="16"/>
      <c r="E41" s="16"/>
      <c r="F41" s="16"/>
      <c r="G41" s="16" t="s">
        <v>379</v>
      </c>
      <c r="H41" s="17" t="n">
        <v>25000</v>
      </c>
      <c r="I41" s="17" t="n">
        <v>25000</v>
      </c>
      <c r="J41" s="18" t="n">
        <v>0</v>
      </c>
      <c r="K41" s="17" t="n">
        <v>14701.25</v>
      </c>
      <c r="L41" s="17" t="n">
        <v>10298.75</v>
      </c>
      <c r="M41" s="17" t="n">
        <v>14701.25</v>
      </c>
      <c r="N41" s="17" t="n">
        <v>14701.25</v>
      </c>
      <c r="O41" s="18" t="n">
        <v>0</v>
      </c>
    </row>
    <row r="42" customFormat="false" ht="12.75" hidden="false" customHeight="false" outlineLevel="0" collapsed="false">
      <c r="A42" s="14"/>
      <c r="B42" s="15"/>
      <c r="C42" s="16"/>
      <c r="D42" s="16"/>
      <c r="E42" s="16"/>
      <c r="F42" s="16"/>
      <c r="G42" s="16" t="s">
        <v>380</v>
      </c>
      <c r="H42" s="18" t="n">
        <v>0</v>
      </c>
      <c r="I42" s="17" t="n">
        <v>9837.44</v>
      </c>
      <c r="J42" s="18" t="n">
        <v>0</v>
      </c>
      <c r="K42" s="18" t="n">
        <v>0</v>
      </c>
      <c r="L42" s="17" t="n">
        <v>9837.44</v>
      </c>
      <c r="M42" s="18" t="n">
        <v>0</v>
      </c>
      <c r="N42" s="18" t="n">
        <v>0</v>
      </c>
      <c r="O42" s="18" t="n">
        <v>0</v>
      </c>
    </row>
    <row r="43" customFormat="false" ht="12.75" hidden="false" customHeight="false" outlineLevel="0" collapsed="false">
      <c r="A43" s="14"/>
      <c r="B43" s="15"/>
      <c r="C43" s="16"/>
      <c r="D43" s="16"/>
      <c r="E43" s="16"/>
      <c r="F43" s="16"/>
      <c r="G43" s="16" t="s">
        <v>381</v>
      </c>
      <c r="H43" s="17" t="n">
        <v>25000</v>
      </c>
      <c r="I43" s="17" t="n">
        <v>25000</v>
      </c>
      <c r="J43" s="18" t="n">
        <v>0</v>
      </c>
      <c r="K43" s="17" t="n">
        <v>20246.7</v>
      </c>
      <c r="L43" s="17" t="n">
        <v>4753.3</v>
      </c>
      <c r="M43" s="17" t="n">
        <v>20246.7</v>
      </c>
      <c r="N43" s="17" t="n">
        <v>17606.7</v>
      </c>
      <c r="O43" s="17" t="n">
        <v>2640</v>
      </c>
    </row>
    <row r="44" customFormat="false" ht="12.75" hidden="false" customHeight="false" outlineLevel="0" collapsed="false">
      <c r="A44" s="14"/>
      <c r="B44" s="15"/>
      <c r="C44" s="16"/>
      <c r="D44" s="16"/>
      <c r="E44" s="16"/>
      <c r="F44" s="16"/>
      <c r="G44" s="16" t="s">
        <v>382</v>
      </c>
      <c r="H44" s="18" t="n">
        <v>0</v>
      </c>
      <c r="I44" s="17" t="n">
        <v>10566.22</v>
      </c>
      <c r="J44" s="18" t="n">
        <v>0</v>
      </c>
      <c r="K44" s="18" t="n">
        <v>0</v>
      </c>
      <c r="L44" s="17" t="n">
        <v>10566.22</v>
      </c>
      <c r="M44" s="18" t="n">
        <v>0</v>
      </c>
      <c r="N44" s="18" t="n">
        <v>0</v>
      </c>
      <c r="O44" s="18" t="n">
        <v>0</v>
      </c>
    </row>
    <row r="45" customFormat="false" ht="12.75" hidden="false" customHeight="false" outlineLevel="0" collapsed="false">
      <c r="A45" s="14"/>
      <c r="B45" s="15"/>
      <c r="C45" s="16"/>
      <c r="D45" s="16"/>
      <c r="E45" s="16"/>
      <c r="F45" s="16"/>
      <c r="G45" s="19" t="s">
        <v>360</v>
      </c>
      <c r="H45" s="20" t="n">
        <v>1186971</v>
      </c>
      <c r="I45" s="20" t="n">
        <v>1207374.66</v>
      </c>
      <c r="J45" s="21" t="n">
        <v>0</v>
      </c>
      <c r="K45" s="20" t="n">
        <v>1235302.48</v>
      </c>
      <c r="L45" s="20" t="n">
        <v>-27927.82</v>
      </c>
      <c r="M45" s="20" t="n">
        <v>1235302.48</v>
      </c>
      <c r="N45" s="20" t="n">
        <v>1232662.48</v>
      </c>
      <c r="O45" s="20" t="n">
        <v>2640</v>
      </c>
    </row>
    <row r="46" customFormat="false" ht="12.75" hidden="false" customHeight="false" outlineLevel="0" collapsed="false">
      <c r="A46" s="14"/>
      <c r="B46" s="15"/>
      <c r="C46" s="16"/>
      <c r="D46" s="16"/>
      <c r="E46" s="16"/>
      <c r="F46" s="16" t="s">
        <v>340</v>
      </c>
      <c r="G46" s="16" t="s">
        <v>383</v>
      </c>
      <c r="H46" s="17" t="n">
        <v>100000</v>
      </c>
      <c r="I46" s="17" t="n">
        <v>100000</v>
      </c>
      <c r="J46" s="18" t="n">
        <v>0</v>
      </c>
      <c r="K46" s="17" t="n">
        <v>77573.35</v>
      </c>
      <c r="L46" s="17" t="n">
        <v>22426.65</v>
      </c>
      <c r="M46" s="17" t="n">
        <v>77573.35</v>
      </c>
      <c r="N46" s="17" t="n">
        <v>77573.35</v>
      </c>
      <c r="O46" s="18" t="n">
        <v>0</v>
      </c>
    </row>
    <row r="47" customFormat="false" ht="12.75" hidden="false" customHeight="false" outlineLevel="0" collapsed="false">
      <c r="A47" s="14"/>
      <c r="B47" s="15"/>
      <c r="C47" s="16"/>
      <c r="D47" s="16"/>
      <c r="E47" s="16"/>
      <c r="F47" s="16"/>
      <c r="G47" s="16" t="s">
        <v>384</v>
      </c>
      <c r="H47" s="18" t="n">
        <v>0</v>
      </c>
      <c r="I47" s="17" t="n">
        <v>27049.05</v>
      </c>
      <c r="J47" s="18" t="n">
        <v>0</v>
      </c>
      <c r="K47" s="18" t="n">
        <v>0</v>
      </c>
      <c r="L47" s="17" t="n">
        <v>27049.05</v>
      </c>
      <c r="M47" s="18" t="n">
        <v>0</v>
      </c>
      <c r="N47" s="18" t="n">
        <v>0</v>
      </c>
      <c r="O47" s="18" t="n">
        <v>0</v>
      </c>
    </row>
    <row r="48" customFormat="false" ht="12.75" hidden="false" customHeight="false" outlineLevel="0" collapsed="false">
      <c r="A48" s="14"/>
      <c r="B48" s="15"/>
      <c r="C48" s="16"/>
      <c r="D48" s="16"/>
      <c r="E48" s="16"/>
      <c r="F48" s="16"/>
      <c r="G48" s="16" t="s">
        <v>385</v>
      </c>
      <c r="H48" s="17" t="n">
        <v>1200</v>
      </c>
      <c r="I48" s="17" t="n">
        <v>1200</v>
      </c>
      <c r="J48" s="18" t="n">
        <v>0</v>
      </c>
      <c r="K48" s="17" t="n">
        <v>435</v>
      </c>
      <c r="L48" s="17" t="n">
        <v>765</v>
      </c>
      <c r="M48" s="17" t="n">
        <v>435</v>
      </c>
      <c r="N48" s="17" t="n">
        <v>435</v>
      </c>
      <c r="O48" s="18" t="n">
        <v>0</v>
      </c>
    </row>
    <row r="49" customFormat="false" ht="12.75" hidden="false" customHeight="false" outlineLevel="0" collapsed="false">
      <c r="A49" s="14"/>
      <c r="B49" s="15"/>
      <c r="C49" s="16"/>
      <c r="D49" s="16"/>
      <c r="E49" s="16"/>
      <c r="F49" s="16"/>
      <c r="G49" s="16" t="s">
        <v>386</v>
      </c>
      <c r="H49" s="18" t="n">
        <v>0</v>
      </c>
      <c r="I49" s="17" t="n">
        <v>751.08</v>
      </c>
      <c r="J49" s="18" t="n">
        <v>0</v>
      </c>
      <c r="K49" s="18" t="n">
        <v>0</v>
      </c>
      <c r="L49" s="17" t="n">
        <v>751.08</v>
      </c>
      <c r="M49" s="18" t="n">
        <v>0</v>
      </c>
      <c r="N49" s="18" t="n">
        <v>0</v>
      </c>
      <c r="O49" s="18" t="n">
        <v>0</v>
      </c>
    </row>
    <row r="50" customFormat="false" ht="12.75" hidden="false" customHeight="false" outlineLevel="0" collapsed="false">
      <c r="A50" s="14"/>
      <c r="B50" s="15"/>
      <c r="C50" s="16"/>
      <c r="D50" s="16"/>
      <c r="E50" s="16"/>
      <c r="F50" s="16"/>
      <c r="G50" s="16" t="s">
        <v>387</v>
      </c>
      <c r="H50" s="17" t="n">
        <v>2000</v>
      </c>
      <c r="I50" s="17" t="n">
        <v>2000</v>
      </c>
      <c r="J50" s="18" t="n">
        <v>0</v>
      </c>
      <c r="K50" s="18" t="n">
        <v>0</v>
      </c>
      <c r="L50" s="17" t="n">
        <v>2000</v>
      </c>
      <c r="M50" s="18" t="n">
        <v>0</v>
      </c>
      <c r="N50" s="18" t="n">
        <v>0</v>
      </c>
      <c r="O50" s="18" t="n">
        <v>0</v>
      </c>
    </row>
    <row r="51" customFormat="false" ht="12.75" hidden="false" customHeight="false" outlineLevel="0" collapsed="false">
      <c r="A51" s="14"/>
      <c r="B51" s="15"/>
      <c r="C51" s="16"/>
      <c r="D51" s="16"/>
      <c r="E51" s="16"/>
      <c r="F51" s="16"/>
      <c r="G51" s="16" t="s">
        <v>388</v>
      </c>
      <c r="H51" s="18" t="n">
        <v>0</v>
      </c>
      <c r="I51" s="17" t="n">
        <v>2000</v>
      </c>
      <c r="J51" s="18" t="n">
        <v>0</v>
      </c>
      <c r="K51" s="18" t="n">
        <v>0</v>
      </c>
      <c r="L51" s="17" t="n">
        <v>2000</v>
      </c>
      <c r="M51" s="18" t="n">
        <v>0</v>
      </c>
      <c r="N51" s="18" t="n">
        <v>0</v>
      </c>
      <c r="O51" s="18" t="n">
        <v>0</v>
      </c>
    </row>
    <row r="52" customFormat="false" ht="12.75" hidden="false" customHeight="false" outlineLevel="0" collapsed="false">
      <c r="A52" s="14"/>
      <c r="B52" s="15"/>
      <c r="C52" s="16"/>
      <c r="D52" s="16"/>
      <c r="E52" s="16"/>
      <c r="F52" s="16"/>
      <c r="G52" s="16" t="s">
        <v>389</v>
      </c>
      <c r="H52" s="17" t="n">
        <v>260000</v>
      </c>
      <c r="I52" s="17" t="n">
        <v>203196</v>
      </c>
      <c r="J52" s="18" t="n">
        <v>0</v>
      </c>
      <c r="K52" s="17" t="n">
        <v>158707.51</v>
      </c>
      <c r="L52" s="17" t="n">
        <v>44488.49</v>
      </c>
      <c r="M52" s="17" t="n">
        <v>158707.51</v>
      </c>
      <c r="N52" s="17" t="n">
        <v>144628.8</v>
      </c>
      <c r="O52" s="17" t="n">
        <v>14078.71</v>
      </c>
    </row>
    <row r="53" customFormat="false" ht="12.75" hidden="false" customHeight="false" outlineLevel="0" collapsed="false">
      <c r="A53" s="14"/>
      <c r="B53" s="15"/>
      <c r="C53" s="16"/>
      <c r="D53" s="16"/>
      <c r="E53" s="16"/>
      <c r="F53" s="16"/>
      <c r="G53" s="16" t="s">
        <v>390</v>
      </c>
      <c r="H53" s="18" t="n">
        <v>0</v>
      </c>
      <c r="I53" s="17" t="n">
        <v>51558.03</v>
      </c>
      <c r="J53" s="18" t="n">
        <v>0</v>
      </c>
      <c r="K53" s="18" t="n">
        <v>0</v>
      </c>
      <c r="L53" s="17" t="n">
        <v>51558.03</v>
      </c>
      <c r="M53" s="18" t="n">
        <v>0</v>
      </c>
      <c r="N53" s="18" t="n">
        <v>0</v>
      </c>
      <c r="O53" s="18" t="n">
        <v>0</v>
      </c>
    </row>
    <row r="54" customFormat="false" ht="12.75" hidden="false" customHeight="false" outlineLevel="0" collapsed="false">
      <c r="A54" s="14"/>
      <c r="B54" s="15"/>
      <c r="C54" s="16"/>
      <c r="D54" s="16"/>
      <c r="E54" s="16"/>
      <c r="F54" s="16"/>
      <c r="G54" s="19" t="s">
        <v>360</v>
      </c>
      <c r="H54" s="20" t="n">
        <v>363200</v>
      </c>
      <c r="I54" s="20" t="n">
        <v>387754.16</v>
      </c>
      <c r="J54" s="21" t="n">
        <v>0</v>
      </c>
      <c r="K54" s="20" t="n">
        <v>236715.86</v>
      </c>
      <c r="L54" s="20" t="n">
        <v>151038.3</v>
      </c>
      <c r="M54" s="20" t="n">
        <v>236715.86</v>
      </c>
      <c r="N54" s="20" t="n">
        <v>222637.15</v>
      </c>
      <c r="O54" s="20" t="n">
        <v>14078.71</v>
      </c>
    </row>
    <row r="55" customFormat="false" ht="12.75" hidden="false" customHeight="false" outlineLevel="0" collapsed="false">
      <c r="A55" s="14"/>
      <c r="B55" s="15"/>
      <c r="C55" s="16"/>
      <c r="D55" s="16"/>
      <c r="E55" s="16"/>
      <c r="F55" s="16" t="s">
        <v>343</v>
      </c>
      <c r="G55" s="16" t="s">
        <v>391</v>
      </c>
      <c r="H55" s="17" t="n">
        <v>20000</v>
      </c>
      <c r="I55" s="17" t="n">
        <v>20000</v>
      </c>
      <c r="J55" s="18" t="n">
        <v>0</v>
      </c>
      <c r="K55" s="17" t="n">
        <v>10681.24</v>
      </c>
      <c r="L55" s="17" t="n">
        <v>9318.76</v>
      </c>
      <c r="M55" s="17" t="n">
        <v>10681.24</v>
      </c>
      <c r="N55" s="17" t="n">
        <v>10119.8</v>
      </c>
      <c r="O55" s="17" t="n">
        <v>561.44</v>
      </c>
    </row>
    <row r="56" customFormat="false" ht="12.75" hidden="false" customHeight="false" outlineLevel="0" collapsed="false">
      <c r="A56" s="14"/>
      <c r="B56" s="15"/>
      <c r="C56" s="16"/>
      <c r="D56" s="16"/>
      <c r="E56" s="16"/>
      <c r="F56" s="16"/>
      <c r="G56" s="16" t="s">
        <v>392</v>
      </c>
      <c r="H56" s="18" t="n">
        <v>0</v>
      </c>
      <c r="I56" s="17" t="n">
        <v>15072.83</v>
      </c>
      <c r="J56" s="18" t="n">
        <v>0</v>
      </c>
      <c r="K56" s="18" t="n">
        <v>0</v>
      </c>
      <c r="L56" s="17" t="n">
        <v>15072.83</v>
      </c>
      <c r="M56" s="18" t="n">
        <v>0</v>
      </c>
      <c r="N56" s="18" t="n">
        <v>0</v>
      </c>
      <c r="O56" s="18" t="n">
        <v>0</v>
      </c>
    </row>
    <row r="57" customFormat="false" ht="12.75" hidden="false" customHeight="false" outlineLevel="0" collapsed="false">
      <c r="A57" s="14"/>
      <c r="B57" s="15"/>
      <c r="C57" s="16"/>
      <c r="D57" s="16"/>
      <c r="E57" s="16"/>
      <c r="F57" s="16"/>
      <c r="G57" s="16" t="s">
        <v>393</v>
      </c>
      <c r="H57" s="17" t="n">
        <v>50000</v>
      </c>
      <c r="I57" s="17" t="n">
        <v>50000</v>
      </c>
      <c r="J57" s="17" t="n">
        <v>18392</v>
      </c>
      <c r="K57" s="17" t="n">
        <v>65318.51</v>
      </c>
      <c r="L57" s="17" t="n">
        <v>-33710.51</v>
      </c>
      <c r="M57" s="17" t="n">
        <v>65318.51</v>
      </c>
      <c r="N57" s="17" t="n">
        <v>62423.65</v>
      </c>
      <c r="O57" s="17" t="n">
        <v>2894.86</v>
      </c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  <c r="G58" s="16" t="s">
        <v>394</v>
      </c>
      <c r="H58" s="18" t="n">
        <v>0</v>
      </c>
      <c r="I58" s="17" t="n">
        <v>4098.05</v>
      </c>
      <c r="J58" s="18" t="n">
        <v>0</v>
      </c>
      <c r="K58" s="18" t="n">
        <v>0</v>
      </c>
      <c r="L58" s="17" t="n">
        <v>4098.05</v>
      </c>
      <c r="M58" s="18" t="n">
        <v>0</v>
      </c>
      <c r="N58" s="18" t="n">
        <v>0</v>
      </c>
      <c r="O58" s="18" t="n">
        <v>0</v>
      </c>
    </row>
    <row r="59" customFormat="false" ht="12.75" hidden="false" customHeight="false" outlineLevel="0" collapsed="false">
      <c r="A59" s="14"/>
      <c r="B59" s="15"/>
      <c r="C59" s="16"/>
      <c r="D59" s="16"/>
      <c r="E59" s="16"/>
      <c r="F59" s="16"/>
      <c r="G59" s="16" t="s">
        <v>395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</row>
    <row r="60" customFormat="false" ht="12.75" hidden="false" customHeight="false" outlineLevel="0" collapsed="false">
      <c r="A60" s="14"/>
      <c r="B60" s="15"/>
      <c r="C60" s="16"/>
      <c r="D60" s="16"/>
      <c r="E60" s="16"/>
      <c r="F60" s="16"/>
      <c r="G60" s="16" t="s">
        <v>396</v>
      </c>
      <c r="H60" s="18" t="n">
        <v>0</v>
      </c>
      <c r="I60" s="17" t="n">
        <v>133118.74</v>
      </c>
      <c r="J60" s="18" t="n">
        <v>0</v>
      </c>
      <c r="K60" s="18" t="n">
        <v>0</v>
      </c>
      <c r="L60" s="17" t="n">
        <v>133118.74</v>
      </c>
      <c r="M60" s="18" t="n">
        <v>0</v>
      </c>
      <c r="N60" s="18" t="n">
        <v>0</v>
      </c>
      <c r="O60" s="18" t="n">
        <v>0</v>
      </c>
    </row>
    <row r="61" customFormat="false" ht="12.75" hidden="false" customHeight="false" outlineLevel="0" collapsed="false">
      <c r="A61" s="14"/>
      <c r="B61" s="15"/>
      <c r="C61" s="16"/>
      <c r="D61" s="16"/>
      <c r="E61" s="16"/>
      <c r="F61" s="16"/>
      <c r="G61" s="16" t="s">
        <v>397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customFormat="false" ht="12.75" hidden="false" customHeight="false" outlineLevel="0" collapsed="false">
      <c r="A62" s="14"/>
      <c r="B62" s="15"/>
      <c r="C62" s="16"/>
      <c r="D62" s="16"/>
      <c r="E62" s="16"/>
      <c r="F62" s="16"/>
      <c r="G62" s="16" t="s">
        <v>398</v>
      </c>
      <c r="H62" s="17" t="n">
        <v>7000</v>
      </c>
      <c r="I62" s="17" t="n">
        <v>7000</v>
      </c>
      <c r="J62" s="18" t="n">
        <v>0</v>
      </c>
      <c r="K62" s="17" t="n">
        <v>6500</v>
      </c>
      <c r="L62" s="17" t="n">
        <v>500</v>
      </c>
      <c r="M62" s="17" t="n">
        <v>6500</v>
      </c>
      <c r="N62" s="17" t="n">
        <v>5793.62</v>
      </c>
      <c r="O62" s="17" t="n">
        <v>706.38</v>
      </c>
    </row>
    <row r="63" customFormat="false" ht="12.75" hidden="false" customHeight="false" outlineLevel="0" collapsed="false">
      <c r="A63" s="14"/>
      <c r="B63" s="15"/>
      <c r="C63" s="16"/>
      <c r="D63" s="16"/>
      <c r="E63" s="16"/>
      <c r="F63" s="16"/>
      <c r="G63" s="16" t="s">
        <v>399</v>
      </c>
      <c r="H63" s="17" t="n">
        <v>145000</v>
      </c>
      <c r="I63" s="17" t="n">
        <v>145000</v>
      </c>
      <c r="J63" s="18" t="n">
        <v>0</v>
      </c>
      <c r="K63" s="17" t="n">
        <v>82243.81</v>
      </c>
      <c r="L63" s="17" t="n">
        <v>62756.19</v>
      </c>
      <c r="M63" s="17" t="n">
        <v>82243.81</v>
      </c>
      <c r="N63" s="17" t="n">
        <v>82243.81</v>
      </c>
      <c r="O63" s="18" t="n">
        <v>0</v>
      </c>
    </row>
    <row r="64" customFormat="false" ht="12.75" hidden="false" customHeight="false" outlineLevel="0" collapsed="false">
      <c r="A64" s="14"/>
      <c r="B64" s="15"/>
      <c r="C64" s="16"/>
      <c r="D64" s="16"/>
      <c r="E64" s="16"/>
      <c r="F64" s="16"/>
      <c r="G64" s="16" t="s">
        <v>400</v>
      </c>
      <c r="H64" s="17" t="n">
        <v>1800</v>
      </c>
      <c r="I64" s="17" t="n">
        <v>1800</v>
      </c>
      <c r="J64" s="18" t="n">
        <v>0</v>
      </c>
      <c r="K64" s="17" t="n">
        <v>337.87</v>
      </c>
      <c r="L64" s="17" t="n">
        <v>1462.13</v>
      </c>
      <c r="M64" s="17" t="n">
        <v>337.87</v>
      </c>
      <c r="N64" s="17" t="n">
        <v>337.87</v>
      </c>
      <c r="O64" s="18" t="n">
        <v>0</v>
      </c>
    </row>
    <row r="65" customFormat="false" ht="12.75" hidden="false" customHeight="false" outlineLevel="0" collapsed="false">
      <c r="A65" s="14"/>
      <c r="B65" s="15"/>
      <c r="C65" s="16"/>
      <c r="D65" s="16"/>
      <c r="E65" s="16"/>
      <c r="F65" s="16"/>
      <c r="G65" s="16" t="s">
        <v>401</v>
      </c>
      <c r="H65" s="18" t="n">
        <v>0</v>
      </c>
      <c r="I65" s="17" t="n">
        <v>1417.8</v>
      </c>
      <c r="J65" s="18" t="n">
        <v>0</v>
      </c>
      <c r="K65" s="18" t="n">
        <v>0</v>
      </c>
      <c r="L65" s="17" t="n">
        <v>1417.8</v>
      </c>
      <c r="M65" s="18" t="n">
        <v>0</v>
      </c>
      <c r="N65" s="18" t="n">
        <v>0</v>
      </c>
      <c r="O65" s="18" t="n">
        <v>0</v>
      </c>
    </row>
    <row r="66" customFormat="false" ht="12.75" hidden="false" customHeight="false" outlineLevel="0" collapsed="false">
      <c r="A66" s="14"/>
      <c r="B66" s="15"/>
      <c r="C66" s="16"/>
      <c r="D66" s="16"/>
      <c r="E66" s="16"/>
      <c r="F66" s="16"/>
      <c r="G66" s="16" t="s">
        <v>402</v>
      </c>
      <c r="H66" s="17" t="n">
        <v>3000</v>
      </c>
      <c r="I66" s="17" t="n">
        <v>3000</v>
      </c>
      <c r="J66" s="18" t="n">
        <v>0</v>
      </c>
      <c r="K66" s="18" t="n">
        <v>0</v>
      </c>
      <c r="L66" s="17" t="n">
        <v>3000</v>
      </c>
      <c r="M66" s="18" t="n">
        <v>0</v>
      </c>
      <c r="N66" s="18" t="n">
        <v>0</v>
      </c>
      <c r="O66" s="18" t="n">
        <v>0</v>
      </c>
    </row>
    <row r="67" customFormat="false" ht="12.75" hidden="false" customHeight="false" outlineLevel="0" collapsed="false">
      <c r="A67" s="14"/>
      <c r="B67" s="15"/>
      <c r="C67" s="16"/>
      <c r="D67" s="16"/>
      <c r="E67" s="16"/>
      <c r="F67" s="16"/>
      <c r="G67" s="16" t="s">
        <v>403</v>
      </c>
      <c r="H67" s="18" t="n">
        <v>0</v>
      </c>
      <c r="I67" s="17" t="n">
        <v>316.15</v>
      </c>
      <c r="J67" s="18" t="n">
        <v>0</v>
      </c>
      <c r="K67" s="18" t="n">
        <v>0</v>
      </c>
      <c r="L67" s="17" t="n">
        <v>316.15</v>
      </c>
      <c r="M67" s="18" t="n">
        <v>0</v>
      </c>
      <c r="N67" s="18" t="n">
        <v>0</v>
      </c>
      <c r="O67" s="18" t="n">
        <v>0</v>
      </c>
    </row>
    <row r="68" customFormat="false" ht="12.75" hidden="false" customHeight="false" outlineLevel="0" collapsed="false">
      <c r="A68" s="14"/>
      <c r="B68" s="15"/>
      <c r="C68" s="16"/>
      <c r="D68" s="16"/>
      <c r="E68" s="16"/>
      <c r="F68" s="16"/>
      <c r="G68" s="16" t="s">
        <v>404</v>
      </c>
      <c r="H68" s="17" t="n">
        <v>1400</v>
      </c>
      <c r="I68" s="17" t="n">
        <v>1400</v>
      </c>
      <c r="J68" s="18" t="n">
        <v>0</v>
      </c>
      <c r="K68" s="17" t="n">
        <v>154.09</v>
      </c>
      <c r="L68" s="17" t="n">
        <v>1245.91</v>
      </c>
      <c r="M68" s="17" t="n">
        <v>154.09</v>
      </c>
      <c r="N68" s="17" t="n">
        <v>154.09</v>
      </c>
      <c r="O68" s="18" t="n">
        <v>0</v>
      </c>
    </row>
    <row r="69" customFormat="false" ht="12.75" hidden="false" customHeight="false" outlineLevel="0" collapsed="false">
      <c r="A69" s="14"/>
      <c r="B69" s="15"/>
      <c r="C69" s="16"/>
      <c r="D69" s="16"/>
      <c r="E69" s="16"/>
      <c r="F69" s="16"/>
      <c r="G69" s="16" t="s">
        <v>405</v>
      </c>
      <c r="H69" s="18" t="n">
        <v>0</v>
      </c>
      <c r="I69" s="17" t="n">
        <v>1370.05</v>
      </c>
      <c r="J69" s="18" t="n">
        <v>0</v>
      </c>
      <c r="K69" s="18" t="n">
        <v>0</v>
      </c>
      <c r="L69" s="17" t="n">
        <v>1370.05</v>
      </c>
      <c r="M69" s="18" t="n">
        <v>0</v>
      </c>
      <c r="N69" s="18" t="n">
        <v>0</v>
      </c>
      <c r="O69" s="18" t="n">
        <v>0</v>
      </c>
    </row>
    <row r="70" customFormat="false" ht="12.75" hidden="false" customHeight="false" outlineLevel="0" collapsed="false">
      <c r="A70" s="14"/>
      <c r="B70" s="15"/>
      <c r="C70" s="16"/>
      <c r="D70" s="16"/>
      <c r="E70" s="16"/>
      <c r="F70" s="16"/>
      <c r="G70" s="16" t="s">
        <v>406</v>
      </c>
      <c r="H70" s="17" t="n">
        <v>1500</v>
      </c>
      <c r="I70" s="17" t="n">
        <v>1500</v>
      </c>
      <c r="J70" s="18" t="n">
        <v>0</v>
      </c>
      <c r="K70" s="17" t="n">
        <v>1517.03</v>
      </c>
      <c r="L70" s="17" t="n">
        <v>-17.03</v>
      </c>
      <c r="M70" s="17" t="n">
        <v>1517.03</v>
      </c>
      <c r="N70" s="17" t="n">
        <v>1517.03</v>
      </c>
      <c r="O70" s="18" t="n">
        <v>0</v>
      </c>
    </row>
    <row r="71" customFormat="false" ht="12.75" hidden="false" customHeight="false" outlineLevel="0" collapsed="false">
      <c r="A71" s="14"/>
      <c r="B71" s="15"/>
      <c r="C71" s="16"/>
      <c r="D71" s="16"/>
      <c r="E71" s="16"/>
      <c r="F71" s="16"/>
      <c r="G71" s="16" t="s">
        <v>407</v>
      </c>
      <c r="H71" s="18" t="n">
        <v>0</v>
      </c>
      <c r="I71" s="17" t="n">
        <v>1085.92</v>
      </c>
      <c r="J71" s="18" t="n">
        <v>0</v>
      </c>
      <c r="K71" s="18" t="n">
        <v>0</v>
      </c>
      <c r="L71" s="17" t="n">
        <v>1085.92</v>
      </c>
      <c r="M71" s="18" t="n">
        <v>0</v>
      </c>
      <c r="N71" s="18" t="n">
        <v>0</v>
      </c>
      <c r="O71" s="18" t="n">
        <v>0</v>
      </c>
    </row>
    <row r="72" customFormat="false" ht="12.75" hidden="false" customHeight="false" outlineLevel="0" collapsed="false">
      <c r="A72" s="14"/>
      <c r="B72" s="15"/>
      <c r="C72" s="16"/>
      <c r="D72" s="16"/>
      <c r="E72" s="16"/>
      <c r="F72" s="16"/>
      <c r="G72" s="16" t="s">
        <v>408</v>
      </c>
      <c r="H72" s="17" t="n">
        <v>2000</v>
      </c>
      <c r="I72" s="17" t="n">
        <v>2000</v>
      </c>
      <c r="J72" s="18" t="n">
        <v>0</v>
      </c>
      <c r="K72" s="17" t="n">
        <v>271.11</v>
      </c>
      <c r="L72" s="17" t="n">
        <v>1728.89</v>
      </c>
      <c r="M72" s="17" t="n">
        <v>271.11</v>
      </c>
      <c r="N72" s="17" t="n">
        <v>271.08</v>
      </c>
      <c r="O72" s="17" t="n">
        <v>0.03</v>
      </c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/>
      <c r="G73" s="16" t="s">
        <v>409</v>
      </c>
      <c r="H73" s="18" t="n">
        <v>0</v>
      </c>
      <c r="I73" s="17" t="n">
        <v>1478.08</v>
      </c>
      <c r="J73" s="18" t="n">
        <v>0</v>
      </c>
      <c r="K73" s="18" t="n">
        <v>0</v>
      </c>
      <c r="L73" s="17" t="n">
        <v>1478.08</v>
      </c>
      <c r="M73" s="18" t="n">
        <v>0</v>
      </c>
      <c r="N73" s="18" t="n">
        <v>0</v>
      </c>
      <c r="O73" s="18" t="n">
        <v>0</v>
      </c>
    </row>
    <row r="74" customFormat="false" ht="12.75" hidden="false" customHeight="false" outlineLevel="0" collapsed="false">
      <c r="A74" s="14"/>
      <c r="B74" s="15"/>
      <c r="C74" s="16"/>
      <c r="D74" s="16"/>
      <c r="E74" s="16"/>
      <c r="F74" s="16"/>
      <c r="G74" s="16" t="s">
        <v>410</v>
      </c>
      <c r="H74" s="17" t="n">
        <v>50000</v>
      </c>
      <c r="I74" s="17" t="n">
        <v>50000</v>
      </c>
      <c r="J74" s="18" t="n">
        <v>0</v>
      </c>
      <c r="K74" s="17" t="n">
        <v>63517.83</v>
      </c>
      <c r="L74" s="17" t="n">
        <v>-13517.83</v>
      </c>
      <c r="M74" s="17" t="n">
        <v>63517.83</v>
      </c>
      <c r="N74" s="17" t="n">
        <v>43654.88</v>
      </c>
      <c r="O74" s="17" t="n">
        <v>19862.95</v>
      </c>
    </row>
    <row r="75" customFormat="false" ht="12.75" hidden="false" customHeight="false" outlineLevel="0" collapsed="false">
      <c r="A75" s="14"/>
      <c r="B75" s="15"/>
      <c r="C75" s="16"/>
      <c r="D75" s="16"/>
      <c r="E75" s="16"/>
      <c r="F75" s="16"/>
      <c r="G75" s="16" t="s">
        <v>411</v>
      </c>
      <c r="H75" s="17" t="n">
        <v>230</v>
      </c>
      <c r="I75" s="17" t="n">
        <v>230</v>
      </c>
      <c r="J75" s="18" t="n">
        <v>0</v>
      </c>
      <c r="K75" s="18" t="n">
        <v>0</v>
      </c>
      <c r="L75" s="17" t="n">
        <v>230</v>
      </c>
      <c r="M75" s="18" t="n">
        <v>0</v>
      </c>
      <c r="N75" s="18" t="n">
        <v>0</v>
      </c>
      <c r="O75" s="18" t="n">
        <v>0</v>
      </c>
    </row>
    <row r="76" customFormat="false" ht="12.75" hidden="false" customHeight="false" outlineLevel="0" collapsed="false">
      <c r="A76" s="14"/>
      <c r="B76" s="15"/>
      <c r="C76" s="16"/>
      <c r="D76" s="16"/>
      <c r="E76" s="16"/>
      <c r="F76" s="16"/>
      <c r="G76" s="16" t="s">
        <v>412</v>
      </c>
      <c r="H76" s="18" t="n">
        <v>0</v>
      </c>
      <c r="I76" s="17" t="n">
        <v>230</v>
      </c>
      <c r="J76" s="18" t="n">
        <v>0</v>
      </c>
      <c r="K76" s="18" t="n">
        <v>0</v>
      </c>
      <c r="L76" s="17" t="n">
        <v>230</v>
      </c>
      <c r="M76" s="18" t="n">
        <v>0</v>
      </c>
      <c r="N76" s="18" t="n">
        <v>0</v>
      </c>
      <c r="O76" s="18" t="n">
        <v>0</v>
      </c>
    </row>
    <row r="77" customFormat="false" ht="12.75" hidden="false" customHeight="false" outlineLevel="0" collapsed="false">
      <c r="A77" s="14"/>
      <c r="B77" s="15"/>
      <c r="C77" s="16"/>
      <c r="D77" s="16"/>
      <c r="E77" s="16"/>
      <c r="F77" s="16"/>
      <c r="G77" s="16" t="s">
        <v>413</v>
      </c>
      <c r="H77" s="17" t="n">
        <v>10000</v>
      </c>
      <c r="I77" s="17" t="n">
        <v>10000</v>
      </c>
      <c r="J77" s="18" t="n">
        <v>0</v>
      </c>
      <c r="K77" s="17" t="n">
        <v>1690.1</v>
      </c>
      <c r="L77" s="17" t="n">
        <v>8309.9</v>
      </c>
      <c r="M77" s="17" t="n">
        <v>1690.1</v>
      </c>
      <c r="N77" s="17" t="n">
        <v>1690.1</v>
      </c>
      <c r="O77" s="18" t="n">
        <v>0</v>
      </c>
    </row>
    <row r="78" customFormat="false" ht="12.75" hidden="false" customHeight="false" outlineLevel="0" collapsed="false">
      <c r="A78" s="14"/>
      <c r="B78" s="15"/>
      <c r="C78" s="16"/>
      <c r="D78" s="16"/>
      <c r="E78" s="16"/>
      <c r="F78" s="16"/>
      <c r="G78" s="16" t="s">
        <v>414</v>
      </c>
      <c r="H78" s="18" t="n">
        <v>0</v>
      </c>
      <c r="I78" s="17" t="n">
        <v>9017.71</v>
      </c>
      <c r="J78" s="18" t="n">
        <v>0</v>
      </c>
      <c r="K78" s="18" t="n">
        <v>0</v>
      </c>
      <c r="L78" s="17" t="n">
        <v>9017.71</v>
      </c>
      <c r="M78" s="18" t="n">
        <v>0</v>
      </c>
      <c r="N78" s="18" t="n">
        <v>0</v>
      </c>
      <c r="O78" s="18" t="n">
        <v>0</v>
      </c>
    </row>
    <row r="79" customFormat="false" ht="12.75" hidden="false" customHeight="false" outlineLevel="0" collapsed="false">
      <c r="A79" s="14"/>
      <c r="B79" s="15"/>
      <c r="C79" s="16"/>
      <c r="D79" s="16"/>
      <c r="E79" s="16"/>
      <c r="F79" s="16"/>
      <c r="G79" s="16" t="s">
        <v>415</v>
      </c>
      <c r="H79" s="18" t="n">
        <v>0</v>
      </c>
      <c r="I79" s="17" t="n">
        <v>4235</v>
      </c>
      <c r="J79" s="18" t="n">
        <v>0</v>
      </c>
      <c r="K79" s="17" t="n">
        <v>4089.8</v>
      </c>
      <c r="L79" s="17" t="n">
        <v>145.2</v>
      </c>
      <c r="M79" s="17" t="n">
        <v>4089.8</v>
      </c>
      <c r="N79" s="17" t="n">
        <v>4089.8</v>
      </c>
      <c r="O79" s="18" t="n">
        <v>0</v>
      </c>
    </row>
    <row r="80" customFormat="false" ht="12.75" hidden="false" customHeight="false" outlineLevel="0" collapsed="false">
      <c r="A80" s="14"/>
      <c r="B80" s="15"/>
      <c r="C80" s="16"/>
      <c r="D80" s="16"/>
      <c r="E80" s="16"/>
      <c r="F80" s="16"/>
      <c r="G80" s="16" t="s">
        <v>416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</row>
    <row r="81" customFormat="false" ht="12.75" hidden="false" customHeight="false" outlineLevel="0" collapsed="false">
      <c r="A81" s="14"/>
      <c r="B81" s="15"/>
      <c r="C81" s="16"/>
      <c r="D81" s="16"/>
      <c r="E81" s="16"/>
      <c r="F81" s="16"/>
      <c r="G81" s="16" t="s">
        <v>417</v>
      </c>
      <c r="H81" s="18" t="n">
        <v>0</v>
      </c>
      <c r="I81" s="17" t="n">
        <v>5000</v>
      </c>
      <c r="J81" s="18" t="n">
        <v>0</v>
      </c>
      <c r="K81" s="18" t="n">
        <v>0</v>
      </c>
      <c r="L81" s="17" t="n">
        <v>5000</v>
      </c>
      <c r="M81" s="18" t="n">
        <v>0</v>
      </c>
      <c r="N81" s="18" t="n">
        <v>0</v>
      </c>
      <c r="O81" s="18" t="n">
        <v>0</v>
      </c>
    </row>
    <row r="82" customFormat="false" ht="12.75" hidden="false" customHeight="false" outlineLevel="0" collapsed="false">
      <c r="A82" s="14"/>
      <c r="B82" s="15"/>
      <c r="C82" s="16"/>
      <c r="D82" s="16"/>
      <c r="E82" s="16"/>
      <c r="F82" s="16"/>
      <c r="G82" s="16" t="s">
        <v>418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customFormat="false" ht="12.75" hidden="false" customHeight="false" outlineLevel="0" collapsed="false">
      <c r="A83" s="14"/>
      <c r="B83" s="15"/>
      <c r="C83" s="16"/>
      <c r="D83" s="16"/>
      <c r="E83" s="16"/>
      <c r="F83" s="16"/>
      <c r="G83" s="16" t="s">
        <v>419</v>
      </c>
      <c r="H83" s="17" t="n">
        <v>5000</v>
      </c>
      <c r="I83" s="17" t="n">
        <v>5000</v>
      </c>
      <c r="J83" s="18" t="n">
        <v>0</v>
      </c>
      <c r="K83" s="18" t="n">
        <v>0</v>
      </c>
      <c r="L83" s="17" t="n">
        <v>5000</v>
      </c>
      <c r="M83" s="18" t="n">
        <v>0</v>
      </c>
      <c r="N83" s="18" t="n">
        <v>0</v>
      </c>
      <c r="O83" s="18" t="n">
        <v>0</v>
      </c>
    </row>
    <row r="84" customFormat="false" ht="12.75" hidden="false" customHeight="false" outlineLevel="0" collapsed="false">
      <c r="A84" s="14"/>
      <c r="B84" s="15"/>
      <c r="C84" s="16"/>
      <c r="D84" s="16"/>
      <c r="E84" s="16"/>
      <c r="F84" s="16"/>
      <c r="G84" s="16" t="s">
        <v>420</v>
      </c>
      <c r="H84" s="17" t="n">
        <v>10000</v>
      </c>
      <c r="I84" s="17" t="n">
        <v>10000</v>
      </c>
      <c r="J84" s="18" t="n">
        <v>0</v>
      </c>
      <c r="K84" s="17" t="n">
        <v>2000</v>
      </c>
      <c r="L84" s="17" t="n">
        <v>8000</v>
      </c>
      <c r="M84" s="17" t="n">
        <v>2000</v>
      </c>
      <c r="N84" s="17" t="n">
        <v>2000</v>
      </c>
      <c r="O84" s="18" t="n">
        <v>0</v>
      </c>
    </row>
    <row r="85" customFormat="false" ht="12.75" hidden="false" customHeight="false" outlineLevel="0" collapsed="false">
      <c r="A85" s="14"/>
      <c r="B85" s="15"/>
      <c r="C85" s="16"/>
      <c r="D85" s="16"/>
      <c r="E85" s="16"/>
      <c r="F85" s="16"/>
      <c r="G85" s="16" t="s">
        <v>421</v>
      </c>
      <c r="H85" s="18" t="n">
        <v>0</v>
      </c>
      <c r="I85" s="17" t="n">
        <v>8000</v>
      </c>
      <c r="J85" s="18" t="n">
        <v>0</v>
      </c>
      <c r="K85" s="18" t="n">
        <v>0</v>
      </c>
      <c r="L85" s="17" t="n">
        <v>8000</v>
      </c>
      <c r="M85" s="18" t="n">
        <v>0</v>
      </c>
      <c r="N85" s="18" t="n">
        <v>0</v>
      </c>
      <c r="O85" s="18" t="n">
        <v>0</v>
      </c>
    </row>
    <row r="86" customFormat="false" ht="12.75" hidden="false" customHeight="false" outlineLevel="0" collapsed="false">
      <c r="A86" s="14"/>
      <c r="B86" s="15"/>
      <c r="C86" s="16"/>
      <c r="D86" s="16"/>
      <c r="E86" s="16"/>
      <c r="F86" s="16"/>
      <c r="G86" s="16" t="s">
        <v>422</v>
      </c>
      <c r="H86" s="17" t="n">
        <v>10000</v>
      </c>
      <c r="I86" s="17" t="n">
        <v>10000</v>
      </c>
      <c r="J86" s="18" t="n">
        <v>0</v>
      </c>
      <c r="K86" s="17" t="n">
        <v>5276.32</v>
      </c>
      <c r="L86" s="17" t="n">
        <v>4723.68</v>
      </c>
      <c r="M86" s="17" t="n">
        <v>5276.32</v>
      </c>
      <c r="N86" s="17" t="n">
        <v>5276.32</v>
      </c>
      <c r="O86" s="18" t="n">
        <v>0</v>
      </c>
    </row>
    <row r="87" customFormat="false" ht="12.75" hidden="false" customHeight="false" outlineLevel="0" collapsed="false">
      <c r="A87" s="14"/>
      <c r="B87" s="15"/>
      <c r="C87" s="16"/>
      <c r="D87" s="16"/>
      <c r="E87" s="16"/>
      <c r="F87" s="16"/>
      <c r="G87" s="16" t="s">
        <v>423</v>
      </c>
      <c r="H87" s="18" t="n">
        <v>0</v>
      </c>
      <c r="I87" s="17" t="n">
        <v>7772.35</v>
      </c>
      <c r="J87" s="18" t="n">
        <v>0</v>
      </c>
      <c r="K87" s="18" t="n">
        <v>0</v>
      </c>
      <c r="L87" s="17" t="n">
        <v>7772.35</v>
      </c>
      <c r="M87" s="18" t="n">
        <v>0</v>
      </c>
      <c r="N87" s="18" t="n">
        <v>0</v>
      </c>
      <c r="O87" s="18" t="n">
        <v>0</v>
      </c>
    </row>
    <row r="88" customFormat="false" ht="12.75" hidden="false" customHeight="false" outlineLevel="0" collapsed="false">
      <c r="A88" s="14"/>
      <c r="B88" s="15"/>
      <c r="C88" s="16"/>
      <c r="D88" s="16"/>
      <c r="E88" s="16"/>
      <c r="F88" s="16"/>
      <c r="G88" s="16" t="s">
        <v>424</v>
      </c>
      <c r="H88" s="17" t="n">
        <v>12000</v>
      </c>
      <c r="I88" s="17" t="n">
        <v>12000</v>
      </c>
      <c r="J88" s="18" t="n">
        <v>0</v>
      </c>
      <c r="K88" s="17" t="n">
        <v>3000</v>
      </c>
      <c r="L88" s="17" t="n">
        <v>9000</v>
      </c>
      <c r="M88" s="17" t="n">
        <v>3000</v>
      </c>
      <c r="N88" s="17" t="n">
        <v>1818</v>
      </c>
      <c r="O88" s="17" t="n">
        <v>1182</v>
      </c>
    </row>
    <row r="89" customFormat="false" ht="12.75" hidden="false" customHeight="false" outlineLevel="0" collapsed="false">
      <c r="A89" s="14"/>
      <c r="B89" s="15"/>
      <c r="C89" s="16"/>
      <c r="D89" s="16"/>
      <c r="E89" s="16"/>
      <c r="F89" s="16"/>
      <c r="G89" s="16" t="s">
        <v>425</v>
      </c>
      <c r="H89" s="18" t="n">
        <v>0</v>
      </c>
      <c r="I89" s="17" t="n">
        <v>10415.95</v>
      </c>
      <c r="J89" s="18" t="n">
        <v>0</v>
      </c>
      <c r="K89" s="18" t="n">
        <v>0</v>
      </c>
      <c r="L89" s="17" t="n">
        <v>10415.95</v>
      </c>
      <c r="M89" s="18" t="n">
        <v>0</v>
      </c>
      <c r="N89" s="18" t="n">
        <v>0</v>
      </c>
      <c r="O89" s="18" t="n">
        <v>0</v>
      </c>
    </row>
    <row r="90" customFormat="false" ht="12.75" hidden="false" customHeight="false" outlineLevel="0" collapsed="false">
      <c r="A90" s="14"/>
      <c r="B90" s="15"/>
      <c r="C90" s="16"/>
      <c r="D90" s="16"/>
      <c r="E90" s="16"/>
      <c r="F90" s="16"/>
      <c r="G90" s="16" t="s">
        <v>426</v>
      </c>
      <c r="H90" s="17" t="n">
        <v>1000</v>
      </c>
      <c r="I90" s="17" t="n">
        <v>1000</v>
      </c>
      <c r="J90" s="18" t="n">
        <v>0</v>
      </c>
      <c r="K90" s="18" t="n">
        <v>0</v>
      </c>
      <c r="L90" s="17" t="n">
        <v>1000</v>
      </c>
      <c r="M90" s="18" t="n">
        <v>0</v>
      </c>
      <c r="N90" s="18" t="n">
        <v>0</v>
      </c>
      <c r="O90" s="18" t="n">
        <v>0</v>
      </c>
    </row>
    <row r="91" customFormat="false" ht="12.75" hidden="false" customHeight="false" outlineLevel="0" collapsed="false">
      <c r="A91" s="14"/>
      <c r="B91" s="15"/>
      <c r="C91" s="16"/>
      <c r="D91" s="16"/>
      <c r="E91" s="16"/>
      <c r="F91" s="16"/>
      <c r="G91" s="16" t="s">
        <v>427</v>
      </c>
      <c r="H91" s="17" t="n">
        <v>50000</v>
      </c>
      <c r="I91" s="17" t="n">
        <v>50000</v>
      </c>
      <c r="J91" s="17" t="n">
        <v>600</v>
      </c>
      <c r="K91" s="17" t="n">
        <v>31456.38</v>
      </c>
      <c r="L91" s="17" t="n">
        <v>17943.62</v>
      </c>
      <c r="M91" s="17" t="n">
        <v>31456.38</v>
      </c>
      <c r="N91" s="17" t="n">
        <v>30856.38</v>
      </c>
      <c r="O91" s="17" t="n">
        <v>600</v>
      </c>
    </row>
    <row r="92" customFormat="false" ht="12.75" hidden="false" customHeight="false" outlineLevel="0" collapsed="false">
      <c r="A92" s="14"/>
      <c r="B92" s="15"/>
      <c r="C92" s="16"/>
      <c r="D92" s="16"/>
      <c r="E92" s="16"/>
      <c r="F92" s="16"/>
      <c r="G92" s="16" t="s">
        <v>428</v>
      </c>
      <c r="H92" s="18" t="n">
        <v>0</v>
      </c>
      <c r="I92" s="17" t="n">
        <v>2326.74</v>
      </c>
      <c r="J92" s="18" t="n">
        <v>0</v>
      </c>
      <c r="K92" s="18" t="n">
        <v>0</v>
      </c>
      <c r="L92" s="17" t="n">
        <v>2326.74</v>
      </c>
      <c r="M92" s="18" t="n">
        <v>0</v>
      </c>
      <c r="N92" s="18" t="n">
        <v>0</v>
      </c>
      <c r="O92" s="18" t="n">
        <v>0</v>
      </c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/>
      <c r="G93" s="16" t="s">
        <v>429</v>
      </c>
      <c r="H93" s="17" t="n">
        <v>33000</v>
      </c>
      <c r="I93" s="17" t="n">
        <v>28765</v>
      </c>
      <c r="J93" s="18" t="n">
        <v>0</v>
      </c>
      <c r="K93" s="17" t="n">
        <v>335.86</v>
      </c>
      <c r="L93" s="17" t="n">
        <v>28429.14</v>
      </c>
      <c r="M93" s="17" t="n">
        <v>335.86</v>
      </c>
      <c r="N93" s="17" t="n">
        <v>335.86</v>
      </c>
      <c r="O93" s="18" t="n">
        <v>0</v>
      </c>
    </row>
    <row r="94" customFormat="false" ht="12.75" hidden="false" customHeight="false" outlineLevel="0" collapsed="false">
      <c r="A94" s="14"/>
      <c r="B94" s="15"/>
      <c r="C94" s="16"/>
      <c r="D94" s="16"/>
      <c r="E94" s="16"/>
      <c r="F94" s="16"/>
      <c r="G94" s="16" t="s">
        <v>430</v>
      </c>
      <c r="H94" s="18" t="n">
        <v>0</v>
      </c>
      <c r="I94" s="17" t="n">
        <v>19886.96</v>
      </c>
      <c r="J94" s="18" t="n">
        <v>0</v>
      </c>
      <c r="K94" s="18" t="n">
        <v>0</v>
      </c>
      <c r="L94" s="17" t="n">
        <v>19886.96</v>
      </c>
      <c r="M94" s="18" t="n">
        <v>0</v>
      </c>
      <c r="N94" s="18" t="n">
        <v>0</v>
      </c>
      <c r="O94" s="18" t="n">
        <v>0</v>
      </c>
    </row>
    <row r="95" customFormat="false" ht="12.75" hidden="false" customHeight="false" outlineLevel="0" collapsed="false">
      <c r="A95" s="14"/>
      <c r="B95" s="15"/>
      <c r="C95" s="16"/>
      <c r="D95" s="16"/>
      <c r="E95" s="16"/>
      <c r="F95" s="16"/>
      <c r="G95" s="16" t="s">
        <v>431</v>
      </c>
      <c r="H95" s="17" t="n">
        <v>5000</v>
      </c>
      <c r="I95" s="17" t="n">
        <v>5000</v>
      </c>
      <c r="J95" s="18" t="n">
        <v>0</v>
      </c>
      <c r="K95" s="17" t="n">
        <v>5087.18</v>
      </c>
      <c r="L95" s="17" t="n">
        <v>-87.18</v>
      </c>
      <c r="M95" s="17" t="n">
        <v>5087.18</v>
      </c>
      <c r="N95" s="17" t="n">
        <v>5087.18</v>
      </c>
      <c r="O95" s="18" t="n">
        <v>0</v>
      </c>
    </row>
    <row r="96" customFormat="false" ht="12.75" hidden="false" customHeight="false" outlineLevel="0" collapsed="false">
      <c r="A96" s="14"/>
      <c r="B96" s="15"/>
      <c r="C96" s="16"/>
      <c r="D96" s="16"/>
      <c r="E96" s="16"/>
      <c r="F96" s="16"/>
      <c r="G96" s="16" t="s">
        <v>432</v>
      </c>
      <c r="H96" s="18" t="n">
        <v>0</v>
      </c>
      <c r="I96" s="17" t="n">
        <v>1863.01</v>
      </c>
      <c r="J96" s="18" t="n">
        <v>0</v>
      </c>
      <c r="K96" s="18" t="n">
        <v>0</v>
      </c>
      <c r="L96" s="17" t="n">
        <v>1863.01</v>
      </c>
      <c r="M96" s="18" t="n">
        <v>0</v>
      </c>
      <c r="N96" s="18" t="n">
        <v>0</v>
      </c>
      <c r="O96" s="18" t="n">
        <v>0</v>
      </c>
    </row>
    <row r="97" customFormat="false" ht="12.75" hidden="false" customHeight="false" outlineLevel="0" collapsed="false">
      <c r="A97" s="14"/>
      <c r="B97" s="15"/>
      <c r="C97" s="16"/>
      <c r="D97" s="16"/>
      <c r="E97" s="16"/>
      <c r="F97" s="16"/>
      <c r="G97" s="16" t="s">
        <v>433</v>
      </c>
      <c r="H97" s="17" t="n">
        <v>160000</v>
      </c>
      <c r="I97" s="17" t="n">
        <v>160000</v>
      </c>
      <c r="J97" s="18" t="n">
        <v>0</v>
      </c>
      <c r="K97" s="17" t="n">
        <v>110509.07</v>
      </c>
      <c r="L97" s="17" t="n">
        <v>49490.93</v>
      </c>
      <c r="M97" s="17" t="n">
        <v>110509.07</v>
      </c>
      <c r="N97" s="17" t="n">
        <v>110509.07</v>
      </c>
      <c r="O97" s="18" t="n">
        <v>0</v>
      </c>
    </row>
    <row r="98" customFormat="false" ht="12.75" hidden="false" customHeight="false" outlineLevel="0" collapsed="false">
      <c r="A98" s="14"/>
      <c r="B98" s="15"/>
      <c r="C98" s="16"/>
      <c r="D98" s="16"/>
      <c r="E98" s="16"/>
      <c r="F98" s="16"/>
      <c r="G98" s="16" t="s">
        <v>434</v>
      </c>
      <c r="H98" s="18" t="n">
        <v>0</v>
      </c>
      <c r="I98" s="17" t="n">
        <v>22939.42</v>
      </c>
      <c r="J98" s="18" t="n">
        <v>0</v>
      </c>
      <c r="K98" s="18" t="n">
        <v>0</v>
      </c>
      <c r="L98" s="17" t="n">
        <v>22939.42</v>
      </c>
      <c r="M98" s="18" t="n">
        <v>0</v>
      </c>
      <c r="N98" s="18" t="n">
        <v>0</v>
      </c>
      <c r="O98" s="18" t="n">
        <v>0</v>
      </c>
    </row>
    <row r="99" customFormat="false" ht="12.75" hidden="false" customHeight="false" outlineLevel="0" collapsed="false">
      <c r="A99" s="14"/>
      <c r="B99" s="15"/>
      <c r="C99" s="16"/>
      <c r="D99" s="16"/>
      <c r="E99" s="16"/>
      <c r="F99" s="16"/>
      <c r="G99" s="16" t="s">
        <v>435</v>
      </c>
      <c r="H99" s="17" t="n">
        <v>93000</v>
      </c>
      <c r="I99" s="17" t="n">
        <v>93000</v>
      </c>
      <c r="J99" s="18" t="n">
        <v>0</v>
      </c>
      <c r="K99" s="17" t="n">
        <v>68323.12</v>
      </c>
      <c r="L99" s="17" t="n">
        <v>24676.88</v>
      </c>
      <c r="M99" s="17" t="n">
        <v>68323.12</v>
      </c>
      <c r="N99" s="17" t="n">
        <v>68212.85</v>
      </c>
      <c r="O99" s="17" t="n">
        <v>110.27</v>
      </c>
    </row>
    <row r="100" customFormat="false" ht="12.75" hidden="false" customHeight="false" outlineLevel="0" collapsed="false">
      <c r="A100" s="14"/>
      <c r="B100" s="15"/>
      <c r="C100" s="16"/>
      <c r="D100" s="16"/>
      <c r="E100" s="16"/>
      <c r="F100" s="16"/>
      <c r="G100" s="16" t="s">
        <v>436</v>
      </c>
      <c r="H100" s="18" t="n">
        <v>0</v>
      </c>
      <c r="I100" s="17" t="n">
        <v>25301.31</v>
      </c>
      <c r="J100" s="18" t="n">
        <v>0</v>
      </c>
      <c r="K100" s="18" t="n">
        <v>0</v>
      </c>
      <c r="L100" s="17" t="n">
        <v>25301.31</v>
      </c>
      <c r="M100" s="18" t="n">
        <v>0</v>
      </c>
      <c r="N100" s="18" t="n">
        <v>0</v>
      </c>
      <c r="O100" s="18" t="n">
        <v>0</v>
      </c>
    </row>
    <row r="101" customFormat="false" ht="12.75" hidden="false" customHeight="false" outlineLevel="0" collapsed="false">
      <c r="A101" s="14"/>
      <c r="B101" s="15"/>
      <c r="C101" s="16"/>
      <c r="D101" s="16"/>
      <c r="E101" s="16"/>
      <c r="F101" s="16"/>
      <c r="G101" s="16" t="s">
        <v>437</v>
      </c>
      <c r="H101" s="17" t="n">
        <v>50000</v>
      </c>
      <c r="I101" s="17" t="n">
        <v>50000</v>
      </c>
      <c r="J101" s="18" t="n">
        <v>0</v>
      </c>
      <c r="K101" s="17" t="n">
        <v>24361.48</v>
      </c>
      <c r="L101" s="17" t="n">
        <v>25638.52</v>
      </c>
      <c r="M101" s="17" t="n">
        <v>24361.48</v>
      </c>
      <c r="N101" s="17" t="n">
        <v>24361.48</v>
      </c>
      <c r="O101" s="18" t="n">
        <v>0</v>
      </c>
    </row>
    <row r="102" customFormat="false" ht="12.75" hidden="false" customHeight="false" outlineLevel="0" collapsed="false">
      <c r="A102" s="14"/>
      <c r="B102" s="15"/>
      <c r="C102" s="16"/>
      <c r="D102" s="16"/>
      <c r="E102" s="16"/>
      <c r="F102" s="16"/>
      <c r="G102" s="16" t="s">
        <v>438</v>
      </c>
      <c r="H102" s="18" t="n">
        <v>0</v>
      </c>
      <c r="I102" s="17" t="n">
        <v>33335.41</v>
      </c>
      <c r="J102" s="18" t="n">
        <v>0</v>
      </c>
      <c r="K102" s="18" t="n">
        <v>0</v>
      </c>
      <c r="L102" s="17" t="n">
        <v>33335.41</v>
      </c>
      <c r="M102" s="18" t="n">
        <v>0</v>
      </c>
      <c r="N102" s="18" t="n">
        <v>0</v>
      </c>
      <c r="O102" s="18" t="n">
        <v>0</v>
      </c>
    </row>
    <row r="103" customFormat="false" ht="12.75" hidden="false" customHeight="false" outlineLevel="0" collapsed="false">
      <c r="A103" s="14"/>
      <c r="B103" s="15"/>
      <c r="C103" s="16"/>
      <c r="D103" s="16"/>
      <c r="E103" s="16"/>
      <c r="F103" s="16"/>
      <c r="G103" s="16" t="s">
        <v>439</v>
      </c>
      <c r="H103" s="18" t="n">
        <v>0</v>
      </c>
      <c r="I103" s="17" t="n">
        <v>18150</v>
      </c>
      <c r="J103" s="18" t="n">
        <v>0</v>
      </c>
      <c r="K103" s="17" t="n">
        <v>4033.34</v>
      </c>
      <c r="L103" s="17" t="n">
        <v>14116.66</v>
      </c>
      <c r="M103" s="17" t="n">
        <v>4033.34</v>
      </c>
      <c r="N103" s="17" t="n">
        <v>3998.09</v>
      </c>
      <c r="O103" s="17" t="n">
        <v>35.25</v>
      </c>
    </row>
    <row r="104" customFormat="false" ht="12.75" hidden="false" customHeight="false" outlineLevel="0" collapsed="false">
      <c r="A104" s="14"/>
      <c r="B104" s="15"/>
      <c r="C104" s="16"/>
      <c r="D104" s="16"/>
      <c r="E104" s="16"/>
      <c r="F104" s="16"/>
      <c r="G104" s="16" t="s">
        <v>440</v>
      </c>
      <c r="H104" s="18" t="n">
        <v>0</v>
      </c>
      <c r="I104" s="18" t="n">
        <v>0</v>
      </c>
      <c r="J104" s="18" t="n">
        <v>0</v>
      </c>
      <c r="K104" s="17" t="n">
        <v>2420</v>
      </c>
      <c r="L104" s="17" t="n">
        <v>-2420</v>
      </c>
      <c r="M104" s="17" t="n">
        <v>2420</v>
      </c>
      <c r="N104" s="17" t="n">
        <v>2057</v>
      </c>
      <c r="O104" s="17" t="n">
        <v>363</v>
      </c>
    </row>
    <row r="105" customFormat="false" ht="12.75" hidden="false" customHeight="false" outlineLevel="0" collapsed="false">
      <c r="A105" s="14"/>
      <c r="B105" s="15"/>
      <c r="C105" s="16"/>
      <c r="D105" s="16"/>
      <c r="E105" s="16"/>
      <c r="F105" s="16"/>
      <c r="G105" s="16" t="s">
        <v>441</v>
      </c>
      <c r="H105" s="17" t="n">
        <v>50000</v>
      </c>
      <c r="I105" s="17" t="n">
        <v>50000</v>
      </c>
      <c r="J105" s="18" t="n">
        <v>0</v>
      </c>
      <c r="K105" s="17" t="n">
        <v>14217.5</v>
      </c>
      <c r="L105" s="17" t="n">
        <v>35782.5</v>
      </c>
      <c r="M105" s="17" t="n">
        <v>14217.5</v>
      </c>
      <c r="N105" s="17" t="n">
        <v>14217.5</v>
      </c>
      <c r="O105" s="18" t="n">
        <v>0</v>
      </c>
    </row>
    <row r="106" customFormat="false" ht="12.75" hidden="false" customHeight="false" outlineLevel="0" collapsed="false">
      <c r="A106" s="14"/>
      <c r="B106" s="15"/>
      <c r="C106" s="16"/>
      <c r="D106" s="16"/>
      <c r="E106" s="16"/>
      <c r="F106" s="16"/>
      <c r="G106" s="16" t="s">
        <v>442</v>
      </c>
      <c r="H106" s="18" t="n">
        <v>0</v>
      </c>
      <c r="I106" s="17" t="n">
        <v>34186</v>
      </c>
      <c r="J106" s="18" t="n">
        <v>0</v>
      </c>
      <c r="K106" s="18" t="n">
        <v>0</v>
      </c>
      <c r="L106" s="17" t="n">
        <v>34186</v>
      </c>
      <c r="M106" s="18" t="n">
        <v>0</v>
      </c>
      <c r="N106" s="18" t="n">
        <v>0</v>
      </c>
      <c r="O106" s="18" t="n">
        <v>0</v>
      </c>
    </row>
    <row r="107" customFormat="false" ht="12.75" hidden="false" customHeight="false" outlineLevel="0" collapsed="false">
      <c r="A107" s="14"/>
      <c r="B107" s="15"/>
      <c r="C107" s="16"/>
      <c r="D107" s="16"/>
      <c r="E107" s="16"/>
      <c r="F107" s="16"/>
      <c r="G107" s="16" t="s">
        <v>443</v>
      </c>
      <c r="H107" s="17" t="n">
        <v>145000</v>
      </c>
      <c r="I107" s="17" t="n">
        <v>126850</v>
      </c>
      <c r="J107" s="17" t="n">
        <v>803.44</v>
      </c>
      <c r="K107" s="17" t="n">
        <v>62027.96</v>
      </c>
      <c r="L107" s="17" t="n">
        <v>64018.6</v>
      </c>
      <c r="M107" s="17" t="n">
        <v>62027.96</v>
      </c>
      <c r="N107" s="17" t="n">
        <v>49953.84</v>
      </c>
      <c r="O107" s="17" t="n">
        <v>12074.12</v>
      </c>
    </row>
    <row r="108" customFormat="false" ht="12.75" hidden="false" customHeight="false" outlineLevel="0" collapsed="false">
      <c r="A108" s="14"/>
      <c r="B108" s="15"/>
      <c r="C108" s="16"/>
      <c r="D108" s="16"/>
      <c r="E108" s="16"/>
      <c r="F108" s="16"/>
      <c r="G108" s="16" t="s">
        <v>444</v>
      </c>
      <c r="H108" s="18" t="n">
        <v>0</v>
      </c>
      <c r="I108" s="17" t="n">
        <v>73360.72</v>
      </c>
      <c r="J108" s="18" t="n">
        <v>0</v>
      </c>
      <c r="K108" s="18" t="n">
        <v>0</v>
      </c>
      <c r="L108" s="17" t="n">
        <v>73360.72</v>
      </c>
      <c r="M108" s="18" t="n">
        <v>0</v>
      </c>
      <c r="N108" s="18" t="n">
        <v>0</v>
      </c>
      <c r="O108" s="18" t="n">
        <v>0</v>
      </c>
    </row>
    <row r="109" customFormat="false" ht="12.75" hidden="false" customHeight="false" outlineLevel="0" collapsed="false">
      <c r="A109" s="14"/>
      <c r="B109" s="15"/>
      <c r="C109" s="16"/>
      <c r="D109" s="16"/>
      <c r="E109" s="16"/>
      <c r="F109" s="16"/>
      <c r="G109" s="16" t="s">
        <v>445</v>
      </c>
      <c r="H109" s="17" t="n">
        <v>20000</v>
      </c>
      <c r="I109" s="17" t="n">
        <v>20000</v>
      </c>
      <c r="J109" s="18" t="n">
        <v>0</v>
      </c>
      <c r="K109" s="17" t="n">
        <v>16823.01</v>
      </c>
      <c r="L109" s="17" t="n">
        <v>3176.99</v>
      </c>
      <c r="M109" s="17" t="n">
        <v>16823.01</v>
      </c>
      <c r="N109" s="17" t="n">
        <v>5126.67</v>
      </c>
      <c r="O109" s="17" t="n">
        <v>11696.34</v>
      </c>
    </row>
    <row r="110" customFormat="false" ht="12.75" hidden="false" customHeight="false" outlineLevel="0" collapsed="false">
      <c r="A110" s="14"/>
      <c r="B110" s="15"/>
      <c r="C110" s="16"/>
      <c r="D110" s="16"/>
      <c r="E110" s="16"/>
      <c r="F110" s="16"/>
      <c r="G110" s="16" t="s">
        <v>446</v>
      </c>
      <c r="H110" s="17" t="n">
        <v>230000</v>
      </c>
      <c r="I110" s="17" t="n">
        <v>263904</v>
      </c>
      <c r="J110" s="18" t="n">
        <v>0</v>
      </c>
      <c r="K110" s="17" t="n">
        <v>231871.36</v>
      </c>
      <c r="L110" s="17" t="n">
        <v>32032.64</v>
      </c>
      <c r="M110" s="17" t="n">
        <v>231871.36</v>
      </c>
      <c r="N110" s="17" t="n">
        <v>231871.36</v>
      </c>
      <c r="O110" s="18" t="n">
        <v>0</v>
      </c>
    </row>
    <row r="111" customFormat="false" ht="12.75" hidden="false" customHeight="false" outlineLevel="0" collapsed="false">
      <c r="A111" s="14"/>
      <c r="B111" s="15"/>
      <c r="C111" s="16"/>
      <c r="D111" s="16"/>
      <c r="E111" s="16"/>
      <c r="F111" s="16"/>
      <c r="G111" s="16" t="s">
        <v>447</v>
      </c>
      <c r="H111" s="18" t="n">
        <v>0</v>
      </c>
      <c r="I111" s="18" t="n">
        <v>0</v>
      </c>
      <c r="J111" s="18" t="n">
        <v>0</v>
      </c>
      <c r="K111" s="17" t="n">
        <v>2112.25</v>
      </c>
      <c r="L111" s="17" t="n">
        <v>-2112.25</v>
      </c>
      <c r="M111" s="17" t="n">
        <v>2112.25</v>
      </c>
      <c r="N111" s="17" t="n">
        <v>2105.19</v>
      </c>
      <c r="O111" s="17" t="n">
        <v>7.06</v>
      </c>
    </row>
    <row r="112" customFormat="false" ht="12.75" hidden="false" customHeight="false" outlineLevel="0" collapsed="false">
      <c r="A112" s="14"/>
      <c r="B112" s="15"/>
      <c r="C112" s="16"/>
      <c r="D112" s="16"/>
      <c r="E112" s="16"/>
      <c r="F112" s="16"/>
      <c r="G112" s="16" t="s">
        <v>448</v>
      </c>
      <c r="H112" s="18" t="n">
        <v>0</v>
      </c>
      <c r="I112" s="17" t="n">
        <v>2112.25</v>
      </c>
      <c r="J112" s="18" t="n">
        <v>0</v>
      </c>
      <c r="K112" s="18" t="n">
        <v>0</v>
      </c>
      <c r="L112" s="17" t="n">
        <v>2112.25</v>
      </c>
      <c r="M112" s="18" t="n">
        <v>0</v>
      </c>
      <c r="N112" s="18" t="n">
        <v>0</v>
      </c>
      <c r="O112" s="18" t="n">
        <v>0</v>
      </c>
    </row>
    <row r="113" customFormat="false" ht="12.75" hidden="false" customHeight="false" outlineLevel="0" collapsed="false">
      <c r="A113" s="14"/>
      <c r="B113" s="15"/>
      <c r="C113" s="16"/>
      <c r="D113" s="16"/>
      <c r="E113" s="16"/>
      <c r="F113" s="16"/>
      <c r="G113" s="19" t="s">
        <v>360</v>
      </c>
      <c r="H113" s="20" t="n">
        <v>1165930</v>
      </c>
      <c r="I113" s="20" t="n">
        <v>1613539.45</v>
      </c>
      <c r="J113" s="20" t="n">
        <v>19795.44</v>
      </c>
      <c r="K113" s="20" t="n">
        <v>820176.22</v>
      </c>
      <c r="L113" s="20" t="n">
        <v>773567.79</v>
      </c>
      <c r="M113" s="20" t="n">
        <v>820176.22</v>
      </c>
      <c r="N113" s="20" t="n">
        <v>770082.52</v>
      </c>
      <c r="O113" s="20" t="n">
        <v>50093.7</v>
      </c>
    </row>
    <row r="114" customFormat="false" ht="12.75" hidden="false" customHeight="false" outlineLevel="0" collapsed="false">
      <c r="A114" s="14"/>
      <c r="B114" s="15"/>
      <c r="C114" s="16"/>
      <c r="D114" s="16"/>
      <c r="E114" s="16"/>
      <c r="F114" s="16" t="s">
        <v>328</v>
      </c>
      <c r="G114" s="16" t="s">
        <v>449</v>
      </c>
      <c r="H114" s="17" t="n">
        <v>35000</v>
      </c>
      <c r="I114" s="17" t="n">
        <v>35000</v>
      </c>
      <c r="J114" s="18" t="n">
        <v>0</v>
      </c>
      <c r="K114" s="17" t="n">
        <v>8854.79</v>
      </c>
      <c r="L114" s="17" t="n">
        <v>26145.21</v>
      </c>
      <c r="M114" s="17" t="n">
        <v>8854.79</v>
      </c>
      <c r="N114" s="17" t="n">
        <v>8854.79</v>
      </c>
      <c r="O114" s="18" t="n">
        <v>0</v>
      </c>
    </row>
    <row r="115" customFormat="false" ht="12.75" hidden="false" customHeight="false" outlineLevel="0" collapsed="false">
      <c r="A115" s="14"/>
      <c r="B115" s="15"/>
      <c r="C115" s="16"/>
      <c r="D115" s="16"/>
      <c r="E115" s="16"/>
      <c r="F115" s="16"/>
      <c r="G115" s="16" t="s">
        <v>450</v>
      </c>
      <c r="H115" s="18" t="n">
        <v>0</v>
      </c>
      <c r="I115" s="17" t="n">
        <v>1370.05</v>
      </c>
      <c r="J115" s="18" t="n">
        <v>0</v>
      </c>
      <c r="K115" s="18" t="n">
        <v>0</v>
      </c>
      <c r="L115" s="17" t="n">
        <v>1370.05</v>
      </c>
      <c r="M115" s="18" t="n">
        <v>0</v>
      </c>
      <c r="N115" s="18" t="n">
        <v>0</v>
      </c>
      <c r="O115" s="18" t="n">
        <v>0</v>
      </c>
    </row>
    <row r="116" customFormat="false" ht="12.75" hidden="false" customHeight="false" outlineLevel="0" collapsed="false">
      <c r="A116" s="14"/>
      <c r="B116" s="15"/>
      <c r="C116" s="16"/>
      <c r="D116" s="16"/>
      <c r="E116" s="16"/>
      <c r="F116" s="16"/>
      <c r="G116" s="16" t="s">
        <v>451</v>
      </c>
      <c r="H116" s="17" t="n">
        <v>45000</v>
      </c>
      <c r="I116" s="17" t="n">
        <v>45000</v>
      </c>
      <c r="J116" s="18" t="n">
        <v>0</v>
      </c>
      <c r="K116" s="17" t="n">
        <v>85990.05</v>
      </c>
      <c r="L116" s="17" t="n">
        <v>-40990.05</v>
      </c>
      <c r="M116" s="17" t="n">
        <v>85990.05</v>
      </c>
      <c r="N116" s="17" t="n">
        <v>78420.55</v>
      </c>
      <c r="O116" s="17" t="n">
        <v>7569.5</v>
      </c>
    </row>
    <row r="117" customFormat="false" ht="12.75" hidden="false" customHeight="false" outlineLevel="0" collapsed="false">
      <c r="A117" s="14"/>
      <c r="B117" s="15"/>
      <c r="C117" s="16"/>
      <c r="D117" s="16"/>
      <c r="E117" s="16"/>
      <c r="F117" s="16"/>
      <c r="G117" s="16" t="s">
        <v>452</v>
      </c>
      <c r="H117" s="18" t="n">
        <v>0</v>
      </c>
      <c r="I117" s="17" t="n">
        <v>2606.54</v>
      </c>
      <c r="J117" s="18" t="n">
        <v>0</v>
      </c>
      <c r="K117" s="18" t="n">
        <v>0</v>
      </c>
      <c r="L117" s="17" t="n">
        <v>2606.54</v>
      </c>
      <c r="M117" s="18" t="n">
        <v>0</v>
      </c>
      <c r="N117" s="18" t="n">
        <v>0</v>
      </c>
      <c r="O117" s="18" t="n">
        <v>0</v>
      </c>
    </row>
    <row r="118" customFormat="false" ht="12.75" hidden="false" customHeight="false" outlineLevel="0" collapsed="false">
      <c r="A118" s="14"/>
      <c r="B118" s="15"/>
      <c r="C118" s="16"/>
      <c r="D118" s="16"/>
      <c r="E118" s="16"/>
      <c r="F118" s="16"/>
      <c r="G118" s="19" t="s">
        <v>360</v>
      </c>
      <c r="H118" s="20" t="n">
        <v>80000</v>
      </c>
      <c r="I118" s="20" t="n">
        <v>83976.59</v>
      </c>
      <c r="J118" s="21" t="n">
        <v>0</v>
      </c>
      <c r="K118" s="20" t="n">
        <v>94844.84</v>
      </c>
      <c r="L118" s="20" t="n">
        <v>-10868.25</v>
      </c>
      <c r="M118" s="20" t="n">
        <v>94844.84</v>
      </c>
      <c r="N118" s="20" t="n">
        <v>87275.34</v>
      </c>
      <c r="O118" s="20" t="n">
        <v>7569.5</v>
      </c>
    </row>
    <row r="119" customFormat="false" ht="12.75" hidden="false" customHeight="false" outlineLevel="0" collapsed="false">
      <c r="A119" s="14"/>
      <c r="B119" s="15"/>
      <c r="C119" s="16"/>
      <c r="D119" s="16"/>
      <c r="E119" s="16"/>
      <c r="F119" s="16" t="s">
        <v>321</v>
      </c>
      <c r="G119" s="16" t="s">
        <v>453</v>
      </c>
      <c r="H119" s="17" t="n">
        <v>10000</v>
      </c>
      <c r="I119" s="17" t="n">
        <v>10000</v>
      </c>
      <c r="J119" s="18" t="n">
        <v>0</v>
      </c>
      <c r="K119" s="17" t="n">
        <v>8887.55</v>
      </c>
      <c r="L119" s="17" t="n">
        <v>1112.45</v>
      </c>
      <c r="M119" s="17" t="n">
        <v>8887.55</v>
      </c>
      <c r="N119" s="17" t="n">
        <v>8887.55</v>
      </c>
      <c r="O119" s="18" t="n">
        <v>0</v>
      </c>
    </row>
    <row r="120" customFormat="false" ht="12.75" hidden="false" customHeight="false" outlineLevel="0" collapsed="false">
      <c r="A120" s="14"/>
      <c r="B120" s="15"/>
      <c r="C120" s="16"/>
      <c r="D120" s="16"/>
      <c r="E120" s="16"/>
      <c r="F120" s="16"/>
      <c r="G120" s="19" t="s">
        <v>360</v>
      </c>
      <c r="H120" s="20" t="n">
        <v>10000</v>
      </c>
      <c r="I120" s="20" t="n">
        <v>10000</v>
      </c>
      <c r="J120" s="21" t="n">
        <v>0</v>
      </c>
      <c r="K120" s="20" t="n">
        <v>8887.55</v>
      </c>
      <c r="L120" s="20" t="n">
        <v>1112.45</v>
      </c>
      <c r="M120" s="20" t="n">
        <v>8887.55</v>
      </c>
      <c r="N120" s="20" t="n">
        <v>8887.55</v>
      </c>
      <c r="O120" s="21" t="n">
        <v>0</v>
      </c>
    </row>
    <row r="121" customFormat="false" ht="12.75" hidden="false" customHeight="false" outlineLevel="0" collapsed="false">
      <c r="A121" s="14"/>
      <c r="B121" s="15"/>
      <c r="C121" s="16"/>
      <c r="D121" s="16"/>
      <c r="E121" s="16"/>
      <c r="F121" s="19" t="s">
        <v>360</v>
      </c>
      <c r="G121" s="19"/>
      <c r="H121" s="20" t="n">
        <v>2806101</v>
      </c>
      <c r="I121" s="20" t="n">
        <v>3302644.86</v>
      </c>
      <c r="J121" s="20" t="n">
        <v>19795.44</v>
      </c>
      <c r="K121" s="20" t="n">
        <v>2395926.95</v>
      </c>
      <c r="L121" s="20" t="n">
        <v>886922.47</v>
      </c>
      <c r="M121" s="20" t="n">
        <v>2395926.95</v>
      </c>
      <c r="N121" s="20" t="n">
        <v>2321545.04</v>
      </c>
      <c r="O121" s="20" t="n">
        <v>74381.91</v>
      </c>
    </row>
    <row r="122" customFormat="false" ht="12.75" hidden="false" customHeight="false" outlineLevel="0" collapsed="false">
      <c r="A122" s="14"/>
      <c r="B122" s="15"/>
      <c r="C122" s="16"/>
      <c r="D122" s="16"/>
      <c r="E122" s="16" t="s">
        <v>263</v>
      </c>
      <c r="F122" s="16" t="s">
        <v>91</v>
      </c>
      <c r="G122" s="16" t="s">
        <v>454</v>
      </c>
      <c r="H122" s="17" t="n">
        <v>23000</v>
      </c>
      <c r="I122" s="17" t="n">
        <v>23000</v>
      </c>
      <c r="J122" s="18" t="n">
        <v>0</v>
      </c>
      <c r="K122" s="18" t="n">
        <v>0</v>
      </c>
      <c r="L122" s="17" t="n">
        <v>23000</v>
      </c>
      <c r="M122" s="18" t="n">
        <v>0</v>
      </c>
      <c r="N122" s="18" t="n">
        <v>0</v>
      </c>
      <c r="O122" s="18" t="n">
        <v>0</v>
      </c>
    </row>
    <row r="123" customFormat="false" ht="12.75" hidden="false" customHeight="false" outlineLevel="0" collapsed="false">
      <c r="A123" s="14"/>
      <c r="B123" s="15"/>
      <c r="C123" s="16"/>
      <c r="D123" s="16"/>
      <c r="E123" s="16"/>
      <c r="F123" s="16"/>
      <c r="G123" s="16" t="s">
        <v>455</v>
      </c>
      <c r="H123" s="18" t="n">
        <v>0</v>
      </c>
      <c r="I123" s="17" t="n">
        <v>2386.32</v>
      </c>
      <c r="J123" s="18" t="n">
        <v>0</v>
      </c>
      <c r="K123" s="18" t="n">
        <v>0</v>
      </c>
      <c r="L123" s="17" t="n">
        <v>2386.32</v>
      </c>
      <c r="M123" s="18" t="n">
        <v>0</v>
      </c>
      <c r="N123" s="18" t="n">
        <v>0</v>
      </c>
      <c r="O123" s="18" t="n">
        <v>0</v>
      </c>
    </row>
    <row r="124" customFormat="false" ht="12.75" hidden="false" customHeight="false" outlineLevel="0" collapsed="false">
      <c r="A124" s="14"/>
      <c r="B124" s="15"/>
      <c r="C124" s="16"/>
      <c r="D124" s="16"/>
      <c r="E124" s="16"/>
      <c r="F124" s="16"/>
      <c r="G124" s="19" t="s">
        <v>360</v>
      </c>
      <c r="H124" s="20" t="n">
        <v>23000</v>
      </c>
      <c r="I124" s="20" t="n">
        <v>25386.32</v>
      </c>
      <c r="J124" s="21" t="n">
        <v>0</v>
      </c>
      <c r="K124" s="21" t="n">
        <v>0</v>
      </c>
      <c r="L124" s="20" t="n">
        <v>25386.32</v>
      </c>
      <c r="M124" s="21" t="n">
        <v>0</v>
      </c>
      <c r="N124" s="21" t="n">
        <v>0</v>
      </c>
      <c r="O124" s="21" t="n">
        <v>0</v>
      </c>
    </row>
    <row r="125" customFormat="false" ht="12.75" hidden="false" customHeight="false" outlineLevel="0" collapsed="false">
      <c r="A125" s="14"/>
      <c r="B125" s="15"/>
      <c r="C125" s="16"/>
      <c r="D125" s="16"/>
      <c r="E125" s="16"/>
      <c r="F125" s="16" t="s">
        <v>312</v>
      </c>
      <c r="G125" s="16" t="s">
        <v>456</v>
      </c>
      <c r="H125" s="17" t="n">
        <v>20000</v>
      </c>
      <c r="I125" s="17" t="n">
        <v>20000</v>
      </c>
      <c r="J125" s="18" t="n">
        <v>0</v>
      </c>
      <c r="K125" s="18" t="n">
        <v>0</v>
      </c>
      <c r="L125" s="17" t="n">
        <v>20000</v>
      </c>
      <c r="M125" s="18" t="n">
        <v>0</v>
      </c>
      <c r="N125" s="18" t="n">
        <v>0</v>
      </c>
      <c r="O125" s="18" t="n">
        <v>0</v>
      </c>
    </row>
    <row r="126" customFormat="false" ht="12.75" hidden="false" customHeight="false" outlineLevel="0" collapsed="false">
      <c r="A126" s="14"/>
      <c r="B126" s="15"/>
      <c r="C126" s="16"/>
      <c r="D126" s="16"/>
      <c r="E126" s="16"/>
      <c r="F126" s="16"/>
      <c r="G126" s="16" t="s">
        <v>457</v>
      </c>
      <c r="H126" s="18" t="n">
        <v>0</v>
      </c>
      <c r="I126" s="17" t="n">
        <v>20000</v>
      </c>
      <c r="J126" s="18" t="n">
        <v>0</v>
      </c>
      <c r="K126" s="18" t="n">
        <v>0</v>
      </c>
      <c r="L126" s="17" t="n">
        <v>20000</v>
      </c>
      <c r="M126" s="18" t="n">
        <v>0</v>
      </c>
      <c r="N126" s="18" t="n">
        <v>0</v>
      </c>
      <c r="O126" s="18" t="n">
        <v>0</v>
      </c>
    </row>
    <row r="127" customFormat="false" ht="12.75" hidden="false" customHeight="false" outlineLevel="0" collapsed="false">
      <c r="A127" s="14"/>
      <c r="B127" s="15"/>
      <c r="C127" s="16"/>
      <c r="D127" s="16"/>
      <c r="E127" s="16"/>
      <c r="F127" s="16"/>
      <c r="G127" s="16" t="s">
        <v>458</v>
      </c>
      <c r="H127" s="17" t="n">
        <v>20000</v>
      </c>
      <c r="I127" s="17" t="n">
        <v>20000</v>
      </c>
      <c r="J127" s="18" t="n">
        <v>0</v>
      </c>
      <c r="K127" s="18" t="n">
        <v>0</v>
      </c>
      <c r="L127" s="17" t="n">
        <v>20000</v>
      </c>
      <c r="M127" s="18" t="n">
        <v>0</v>
      </c>
      <c r="N127" s="18" t="n">
        <v>0</v>
      </c>
      <c r="O127" s="18" t="n">
        <v>0</v>
      </c>
    </row>
    <row r="128" customFormat="false" ht="12.75" hidden="false" customHeight="false" outlineLevel="0" collapsed="false">
      <c r="A128" s="14"/>
      <c r="B128" s="15"/>
      <c r="C128" s="16"/>
      <c r="D128" s="16"/>
      <c r="E128" s="16"/>
      <c r="F128" s="16"/>
      <c r="G128" s="16" t="s">
        <v>459</v>
      </c>
      <c r="H128" s="18" t="n">
        <v>0</v>
      </c>
      <c r="I128" s="17" t="n">
        <v>20000</v>
      </c>
      <c r="J128" s="18" t="n">
        <v>0</v>
      </c>
      <c r="K128" s="18" t="n">
        <v>0</v>
      </c>
      <c r="L128" s="17" t="n">
        <v>20000</v>
      </c>
      <c r="M128" s="18" t="n">
        <v>0</v>
      </c>
      <c r="N128" s="18" t="n">
        <v>0</v>
      </c>
      <c r="O128" s="18" t="n">
        <v>0</v>
      </c>
    </row>
    <row r="129" customFormat="false" ht="12.75" hidden="false" customHeight="false" outlineLevel="0" collapsed="false">
      <c r="A129" s="14"/>
      <c r="B129" s="15"/>
      <c r="C129" s="16"/>
      <c r="D129" s="16"/>
      <c r="E129" s="16"/>
      <c r="F129" s="16"/>
      <c r="G129" s="19" t="s">
        <v>360</v>
      </c>
      <c r="H129" s="20" t="n">
        <v>40000</v>
      </c>
      <c r="I129" s="20" t="n">
        <v>80000</v>
      </c>
      <c r="J129" s="21" t="n">
        <v>0</v>
      </c>
      <c r="K129" s="21" t="n">
        <v>0</v>
      </c>
      <c r="L129" s="20" t="n">
        <v>80000</v>
      </c>
      <c r="M129" s="21" t="n">
        <v>0</v>
      </c>
      <c r="N129" s="21" t="n">
        <v>0</v>
      </c>
      <c r="O129" s="21" t="n">
        <v>0</v>
      </c>
    </row>
    <row r="130" customFormat="false" ht="12.75" hidden="false" customHeight="false" outlineLevel="0" collapsed="false">
      <c r="A130" s="14"/>
      <c r="B130" s="15"/>
      <c r="C130" s="16"/>
      <c r="D130" s="16"/>
      <c r="E130" s="16"/>
      <c r="F130" s="16" t="s">
        <v>295</v>
      </c>
      <c r="G130" s="16" t="s">
        <v>460</v>
      </c>
      <c r="H130" s="18" t="n">
        <v>0</v>
      </c>
      <c r="I130" s="18" t="n">
        <v>0</v>
      </c>
      <c r="J130" s="18" t="n">
        <v>0</v>
      </c>
      <c r="K130" s="17" t="n">
        <v>8080</v>
      </c>
      <c r="L130" s="17" t="n">
        <v>-8080</v>
      </c>
      <c r="M130" s="17" t="n">
        <v>8080</v>
      </c>
      <c r="N130" s="17" t="n">
        <v>8080</v>
      </c>
      <c r="O130" s="18" t="n">
        <v>0</v>
      </c>
    </row>
    <row r="131" customFormat="false" ht="12.75" hidden="false" customHeight="false" outlineLevel="0" collapsed="false">
      <c r="A131" s="14"/>
      <c r="B131" s="15"/>
      <c r="C131" s="16"/>
      <c r="D131" s="16"/>
      <c r="E131" s="16"/>
      <c r="F131" s="16"/>
      <c r="G131" s="16" t="s">
        <v>461</v>
      </c>
      <c r="H131" s="17" t="n">
        <v>5000</v>
      </c>
      <c r="I131" s="17" t="n">
        <v>5000</v>
      </c>
      <c r="J131" s="18" t="n">
        <v>0</v>
      </c>
      <c r="K131" s="18" t="n">
        <v>0</v>
      </c>
      <c r="L131" s="17" t="n">
        <v>5000</v>
      </c>
      <c r="M131" s="18" t="n">
        <v>0</v>
      </c>
      <c r="N131" s="18" t="n">
        <v>0</v>
      </c>
      <c r="O131" s="18" t="n">
        <v>0</v>
      </c>
    </row>
    <row r="132" customFormat="false" ht="12.75" hidden="false" customHeight="false" outlineLevel="0" collapsed="false">
      <c r="A132" s="14"/>
      <c r="B132" s="15"/>
      <c r="C132" s="16"/>
      <c r="D132" s="16"/>
      <c r="E132" s="16"/>
      <c r="F132" s="16"/>
      <c r="G132" s="16" t="s">
        <v>462</v>
      </c>
      <c r="H132" s="18" t="n">
        <v>0</v>
      </c>
      <c r="I132" s="17" t="n">
        <v>2100</v>
      </c>
      <c r="J132" s="18" t="n">
        <v>0</v>
      </c>
      <c r="K132" s="18" t="n">
        <v>0</v>
      </c>
      <c r="L132" s="17" t="n">
        <v>2100</v>
      </c>
      <c r="M132" s="18" t="n">
        <v>0</v>
      </c>
      <c r="N132" s="18" t="n">
        <v>0</v>
      </c>
      <c r="O132" s="18" t="n">
        <v>0</v>
      </c>
    </row>
    <row r="133" customFormat="false" ht="12.75" hidden="false" customHeight="false" outlineLevel="0" collapsed="false">
      <c r="A133" s="14"/>
      <c r="B133" s="15"/>
      <c r="C133" s="16"/>
      <c r="D133" s="16"/>
      <c r="E133" s="16"/>
      <c r="F133" s="16"/>
      <c r="G133" s="19" t="s">
        <v>360</v>
      </c>
      <c r="H133" s="20" t="n">
        <v>5000</v>
      </c>
      <c r="I133" s="20" t="n">
        <v>7100</v>
      </c>
      <c r="J133" s="21" t="n">
        <v>0</v>
      </c>
      <c r="K133" s="20" t="n">
        <v>8080</v>
      </c>
      <c r="L133" s="20" t="n">
        <v>-980</v>
      </c>
      <c r="M133" s="20" t="n">
        <v>8080</v>
      </c>
      <c r="N133" s="20" t="n">
        <v>8080</v>
      </c>
      <c r="O133" s="21" t="n">
        <v>0</v>
      </c>
    </row>
    <row r="134" customFormat="false" ht="12.75" hidden="false" customHeight="false" outlineLevel="0" collapsed="false">
      <c r="A134" s="14"/>
      <c r="B134" s="15"/>
      <c r="C134" s="16"/>
      <c r="D134" s="16"/>
      <c r="E134" s="16"/>
      <c r="F134" s="19" t="s">
        <v>360</v>
      </c>
      <c r="G134" s="19"/>
      <c r="H134" s="20" t="n">
        <v>68000</v>
      </c>
      <c r="I134" s="20" t="n">
        <v>112486.32</v>
      </c>
      <c r="J134" s="21" t="n">
        <v>0</v>
      </c>
      <c r="K134" s="20" t="n">
        <v>8080</v>
      </c>
      <c r="L134" s="20" t="n">
        <v>104406.32</v>
      </c>
      <c r="M134" s="20" t="n">
        <v>8080</v>
      </c>
      <c r="N134" s="20" t="n">
        <v>8080</v>
      </c>
      <c r="O134" s="21" t="n">
        <v>0</v>
      </c>
    </row>
    <row r="135" customFormat="false" ht="12.75" hidden="false" customHeight="false" outlineLevel="0" collapsed="false">
      <c r="A135" s="14"/>
      <c r="B135" s="15"/>
      <c r="C135" s="16"/>
      <c r="D135" s="16"/>
      <c r="E135" s="16" t="s">
        <v>87</v>
      </c>
      <c r="F135" s="16" t="s">
        <v>463</v>
      </c>
      <c r="G135" s="16" t="s">
        <v>464</v>
      </c>
      <c r="H135" s="17" t="n">
        <v>30000</v>
      </c>
      <c r="I135" s="17" t="n">
        <v>30000</v>
      </c>
      <c r="J135" s="18" t="n">
        <v>0</v>
      </c>
      <c r="K135" s="17" t="n">
        <v>14854.62</v>
      </c>
      <c r="L135" s="17" t="n">
        <v>15145.38</v>
      </c>
      <c r="M135" s="17" t="n">
        <v>14854.62</v>
      </c>
      <c r="N135" s="17" t="n">
        <v>14854.62</v>
      </c>
      <c r="O135" s="18" t="n">
        <v>0</v>
      </c>
    </row>
    <row r="136" customFormat="false" ht="12.75" hidden="false" customHeight="false" outlineLevel="0" collapsed="false">
      <c r="A136" s="14"/>
      <c r="B136" s="15"/>
      <c r="C136" s="16"/>
      <c r="D136" s="16"/>
      <c r="E136" s="16"/>
      <c r="F136" s="16"/>
      <c r="G136" s="16" t="s">
        <v>465</v>
      </c>
      <c r="H136" s="18" t="n">
        <v>0</v>
      </c>
      <c r="I136" s="17" t="n">
        <v>19832.32</v>
      </c>
      <c r="J136" s="18" t="n">
        <v>0</v>
      </c>
      <c r="K136" s="18" t="n">
        <v>0</v>
      </c>
      <c r="L136" s="17" t="n">
        <v>19832.32</v>
      </c>
      <c r="M136" s="18" t="n">
        <v>0</v>
      </c>
      <c r="N136" s="18" t="n">
        <v>0</v>
      </c>
      <c r="O136" s="18" t="n">
        <v>0</v>
      </c>
    </row>
    <row r="137" customFormat="false" ht="12.75" hidden="false" customHeight="false" outlineLevel="0" collapsed="false">
      <c r="A137" s="14"/>
      <c r="B137" s="15"/>
      <c r="C137" s="16"/>
      <c r="D137" s="16"/>
      <c r="E137" s="16"/>
      <c r="F137" s="16"/>
      <c r="G137" s="19" t="s">
        <v>360</v>
      </c>
      <c r="H137" s="20" t="n">
        <v>30000</v>
      </c>
      <c r="I137" s="20" t="n">
        <v>49832.32</v>
      </c>
      <c r="J137" s="21" t="n">
        <v>0</v>
      </c>
      <c r="K137" s="20" t="n">
        <v>14854.62</v>
      </c>
      <c r="L137" s="20" t="n">
        <v>34977.7</v>
      </c>
      <c r="M137" s="20" t="n">
        <v>14854.62</v>
      </c>
      <c r="N137" s="20" t="n">
        <v>14854.62</v>
      </c>
      <c r="O137" s="21" t="n">
        <v>0</v>
      </c>
    </row>
    <row r="138" customFormat="false" ht="12.75" hidden="false" customHeight="false" outlineLevel="0" collapsed="false">
      <c r="A138" s="14"/>
      <c r="B138" s="15"/>
      <c r="C138" s="16"/>
      <c r="D138" s="16"/>
      <c r="E138" s="16"/>
      <c r="F138" s="16" t="s">
        <v>466</v>
      </c>
      <c r="G138" s="16" t="s">
        <v>467</v>
      </c>
      <c r="H138" s="17" t="n">
        <v>35000</v>
      </c>
      <c r="I138" s="17" t="n">
        <v>35000</v>
      </c>
      <c r="J138" s="18" t="n">
        <v>0</v>
      </c>
      <c r="K138" s="18" t="n">
        <v>0</v>
      </c>
      <c r="L138" s="17" t="n">
        <v>35000</v>
      </c>
      <c r="M138" s="18" t="n">
        <v>0</v>
      </c>
      <c r="N138" s="18" t="n">
        <v>0</v>
      </c>
      <c r="O138" s="18" t="n">
        <v>0</v>
      </c>
    </row>
    <row r="139" customFormat="false" ht="12.75" hidden="false" customHeight="false" outlineLevel="0" collapsed="false">
      <c r="A139" s="14"/>
      <c r="B139" s="15"/>
      <c r="C139" s="16"/>
      <c r="D139" s="16"/>
      <c r="E139" s="16"/>
      <c r="F139" s="16"/>
      <c r="G139" s="16" t="s">
        <v>468</v>
      </c>
      <c r="H139" s="18" t="n">
        <v>0</v>
      </c>
      <c r="I139" s="17" t="n">
        <v>24415.96</v>
      </c>
      <c r="J139" s="18" t="n">
        <v>0</v>
      </c>
      <c r="K139" s="18" t="n">
        <v>0</v>
      </c>
      <c r="L139" s="17" t="n">
        <v>24415.96</v>
      </c>
      <c r="M139" s="18" t="n">
        <v>0</v>
      </c>
      <c r="N139" s="18" t="n">
        <v>0</v>
      </c>
      <c r="O139" s="18" t="n">
        <v>0</v>
      </c>
    </row>
    <row r="140" customFormat="false" ht="12.75" hidden="false" customHeight="false" outlineLevel="0" collapsed="false">
      <c r="A140" s="14"/>
      <c r="B140" s="15"/>
      <c r="C140" s="16"/>
      <c r="D140" s="16"/>
      <c r="E140" s="16"/>
      <c r="F140" s="16"/>
      <c r="G140" s="19" t="s">
        <v>360</v>
      </c>
      <c r="H140" s="20" t="n">
        <v>35000</v>
      </c>
      <c r="I140" s="20" t="n">
        <v>59415.96</v>
      </c>
      <c r="J140" s="21" t="n">
        <v>0</v>
      </c>
      <c r="K140" s="21" t="n">
        <v>0</v>
      </c>
      <c r="L140" s="20" t="n">
        <v>59415.96</v>
      </c>
      <c r="M140" s="21" t="n">
        <v>0</v>
      </c>
      <c r="N140" s="21" t="n">
        <v>0</v>
      </c>
      <c r="O140" s="21" t="n">
        <v>0</v>
      </c>
    </row>
    <row r="141" customFormat="false" ht="12.75" hidden="false" customHeight="false" outlineLevel="0" collapsed="false">
      <c r="A141" s="14"/>
      <c r="B141" s="15"/>
      <c r="C141" s="16"/>
      <c r="D141" s="16"/>
      <c r="E141" s="16"/>
      <c r="F141" s="16" t="s">
        <v>469</v>
      </c>
      <c r="G141" s="16" t="s">
        <v>470</v>
      </c>
      <c r="H141" s="17" t="n">
        <v>10000</v>
      </c>
      <c r="I141" s="17" t="n">
        <v>10000</v>
      </c>
      <c r="J141" s="18" t="n">
        <v>0</v>
      </c>
      <c r="K141" s="17" t="n">
        <v>17480.86</v>
      </c>
      <c r="L141" s="17" t="n">
        <v>-7480.86</v>
      </c>
      <c r="M141" s="17" t="n">
        <v>17480.86</v>
      </c>
      <c r="N141" s="17" t="n">
        <v>2960.86</v>
      </c>
      <c r="O141" s="17" t="n">
        <v>14520</v>
      </c>
    </row>
    <row r="142" customFormat="false" ht="12.75" hidden="false" customHeight="false" outlineLevel="0" collapsed="false">
      <c r="A142" s="14"/>
      <c r="B142" s="15"/>
      <c r="C142" s="16"/>
      <c r="D142" s="16"/>
      <c r="E142" s="16"/>
      <c r="F142" s="16"/>
      <c r="G142" s="19" t="s">
        <v>360</v>
      </c>
      <c r="H142" s="20" t="n">
        <v>10000</v>
      </c>
      <c r="I142" s="20" t="n">
        <v>10000</v>
      </c>
      <c r="J142" s="21" t="n">
        <v>0</v>
      </c>
      <c r="K142" s="20" t="n">
        <v>17480.86</v>
      </c>
      <c r="L142" s="20" t="n">
        <v>-7480.86</v>
      </c>
      <c r="M142" s="20" t="n">
        <v>17480.86</v>
      </c>
      <c r="N142" s="20" t="n">
        <v>2960.86</v>
      </c>
      <c r="O142" s="20" t="n">
        <v>14520</v>
      </c>
    </row>
    <row r="143" customFormat="false" ht="12.75" hidden="false" customHeight="false" outlineLevel="0" collapsed="false">
      <c r="A143" s="14"/>
      <c r="B143" s="15"/>
      <c r="C143" s="16"/>
      <c r="D143" s="16"/>
      <c r="E143" s="16"/>
      <c r="F143" s="16" t="s">
        <v>471</v>
      </c>
      <c r="G143" s="16" t="s">
        <v>472</v>
      </c>
      <c r="H143" s="18" t="n">
        <v>0</v>
      </c>
      <c r="I143" s="17" t="n">
        <v>22900</v>
      </c>
      <c r="J143" s="18" t="n">
        <v>0</v>
      </c>
      <c r="K143" s="17" t="n">
        <v>14800.5</v>
      </c>
      <c r="L143" s="17" t="n">
        <v>8099.5</v>
      </c>
      <c r="M143" s="17" t="n">
        <v>14800.5</v>
      </c>
      <c r="N143" s="17" t="n">
        <v>14800.5</v>
      </c>
      <c r="O143" s="18" t="n">
        <v>0</v>
      </c>
    </row>
    <row r="144" customFormat="false" ht="12.75" hidden="false" customHeight="false" outlineLevel="0" collapsed="false">
      <c r="A144" s="14"/>
      <c r="B144" s="15"/>
      <c r="C144" s="16"/>
      <c r="D144" s="16"/>
      <c r="E144" s="16"/>
      <c r="F144" s="16"/>
      <c r="G144" s="19" t="s">
        <v>360</v>
      </c>
      <c r="H144" s="21" t="n">
        <v>0</v>
      </c>
      <c r="I144" s="20" t="n">
        <v>22900</v>
      </c>
      <c r="J144" s="21" t="n">
        <v>0</v>
      </c>
      <c r="K144" s="20" t="n">
        <v>14800.5</v>
      </c>
      <c r="L144" s="20" t="n">
        <v>8099.5</v>
      </c>
      <c r="M144" s="20" t="n">
        <v>14800.5</v>
      </c>
      <c r="N144" s="20" t="n">
        <v>14800.5</v>
      </c>
      <c r="O144" s="21" t="n">
        <v>0</v>
      </c>
    </row>
    <row r="145" customFormat="false" ht="12.75" hidden="false" customHeight="false" outlineLevel="0" collapsed="false">
      <c r="A145" s="14"/>
      <c r="B145" s="15"/>
      <c r="C145" s="16"/>
      <c r="D145" s="16"/>
      <c r="E145" s="16"/>
      <c r="F145" s="19" t="s">
        <v>360</v>
      </c>
      <c r="G145" s="19"/>
      <c r="H145" s="20" t="n">
        <v>75000</v>
      </c>
      <c r="I145" s="20" t="n">
        <v>142148.28</v>
      </c>
      <c r="J145" s="21" t="n">
        <v>0</v>
      </c>
      <c r="K145" s="20" t="n">
        <v>47135.98</v>
      </c>
      <c r="L145" s="20" t="n">
        <v>95012.3</v>
      </c>
      <c r="M145" s="20" t="n">
        <v>47135.98</v>
      </c>
      <c r="N145" s="20" t="n">
        <v>32615.98</v>
      </c>
      <c r="O145" s="20" t="n">
        <v>14520</v>
      </c>
    </row>
    <row r="146" customFormat="false" ht="12.75" hidden="false" customHeight="false" outlineLevel="0" collapsed="false">
      <c r="A146" s="14"/>
      <c r="B146" s="15"/>
      <c r="C146" s="16"/>
      <c r="D146" s="16"/>
      <c r="E146" s="16" t="s">
        <v>334</v>
      </c>
      <c r="F146" s="16" t="s">
        <v>473</v>
      </c>
      <c r="G146" s="16" t="s">
        <v>474</v>
      </c>
      <c r="H146" s="17" t="n">
        <v>31200</v>
      </c>
      <c r="I146" s="17" t="n">
        <v>31200</v>
      </c>
      <c r="J146" s="18" t="n">
        <v>0</v>
      </c>
      <c r="K146" s="17" t="n">
        <v>3500</v>
      </c>
      <c r="L146" s="17" t="n">
        <v>27700</v>
      </c>
      <c r="M146" s="17" t="n">
        <v>3500</v>
      </c>
      <c r="N146" s="17" t="n">
        <v>3500</v>
      </c>
      <c r="O146" s="18" t="n">
        <v>0</v>
      </c>
    </row>
    <row r="147" customFormat="false" ht="12.75" hidden="false" customHeight="false" outlineLevel="0" collapsed="false">
      <c r="A147" s="14"/>
      <c r="B147" s="15"/>
      <c r="C147" s="16"/>
      <c r="D147" s="16"/>
      <c r="E147" s="16"/>
      <c r="F147" s="16"/>
      <c r="G147" s="16" t="s">
        <v>475</v>
      </c>
      <c r="H147" s="18" t="n">
        <v>0</v>
      </c>
      <c r="I147" s="17" t="n">
        <v>29200</v>
      </c>
      <c r="J147" s="18" t="n">
        <v>0</v>
      </c>
      <c r="K147" s="18" t="n">
        <v>0</v>
      </c>
      <c r="L147" s="17" t="n">
        <v>29200</v>
      </c>
      <c r="M147" s="18" t="n">
        <v>0</v>
      </c>
      <c r="N147" s="18" t="n">
        <v>0</v>
      </c>
      <c r="O147" s="18" t="n">
        <v>0</v>
      </c>
    </row>
    <row r="148" customFormat="false" ht="12.75" hidden="false" customHeight="false" outlineLevel="0" collapsed="false">
      <c r="A148" s="14"/>
      <c r="B148" s="15"/>
      <c r="C148" s="16"/>
      <c r="D148" s="16"/>
      <c r="E148" s="16"/>
      <c r="F148" s="16"/>
      <c r="G148" s="19" t="s">
        <v>360</v>
      </c>
      <c r="H148" s="20" t="n">
        <v>31200</v>
      </c>
      <c r="I148" s="20" t="n">
        <v>60400</v>
      </c>
      <c r="J148" s="21" t="n">
        <v>0</v>
      </c>
      <c r="K148" s="20" t="n">
        <v>3500</v>
      </c>
      <c r="L148" s="20" t="n">
        <v>56900</v>
      </c>
      <c r="M148" s="20" t="n">
        <v>3500</v>
      </c>
      <c r="N148" s="20" t="n">
        <v>3500</v>
      </c>
      <c r="O148" s="21" t="n">
        <v>0</v>
      </c>
    </row>
    <row r="149" customFormat="false" ht="12.75" hidden="false" customHeight="false" outlineLevel="0" collapsed="false">
      <c r="A149" s="14"/>
      <c r="B149" s="15"/>
      <c r="C149" s="16"/>
      <c r="D149" s="16"/>
      <c r="E149" s="16"/>
      <c r="F149" s="19" t="s">
        <v>360</v>
      </c>
      <c r="G149" s="19"/>
      <c r="H149" s="20" t="n">
        <v>31200</v>
      </c>
      <c r="I149" s="20" t="n">
        <v>60400</v>
      </c>
      <c r="J149" s="21" t="n">
        <v>0</v>
      </c>
      <c r="K149" s="20" t="n">
        <v>3500</v>
      </c>
      <c r="L149" s="20" t="n">
        <v>56900</v>
      </c>
      <c r="M149" s="20" t="n">
        <v>3500</v>
      </c>
      <c r="N149" s="20" t="n">
        <v>3500</v>
      </c>
      <c r="O149" s="21" t="n">
        <v>0</v>
      </c>
    </row>
    <row r="150" customFormat="false" ht="12.75" hidden="false" customHeight="false" outlineLevel="0" collapsed="false">
      <c r="A150" s="14"/>
      <c r="B150" s="15"/>
      <c r="C150" s="16"/>
      <c r="D150" s="16"/>
      <c r="E150" s="19" t="s">
        <v>360</v>
      </c>
      <c r="F150" s="19"/>
      <c r="G150" s="19"/>
      <c r="H150" s="20" t="n">
        <v>13683154.51</v>
      </c>
      <c r="I150" s="20" t="n">
        <v>14985175.5</v>
      </c>
      <c r="J150" s="20" t="n">
        <v>19795.44</v>
      </c>
      <c r="K150" s="20" t="n">
        <v>12988932.37</v>
      </c>
      <c r="L150" s="20" t="n">
        <v>1976447.69</v>
      </c>
      <c r="M150" s="20" t="n">
        <v>12988932.37</v>
      </c>
      <c r="N150" s="20" t="n">
        <v>12900030.46</v>
      </c>
      <c r="O150" s="20" t="n">
        <v>88901.91</v>
      </c>
    </row>
    <row r="151" customFormat="false" ht="12.75" hidden="false" customHeight="false" outlineLevel="0" collapsed="false">
      <c r="A151" s="14"/>
      <c r="B151" s="15"/>
      <c r="C151" s="19" t="s">
        <v>360</v>
      </c>
      <c r="D151" s="19"/>
      <c r="E151" s="19"/>
      <c r="F151" s="19"/>
      <c r="G151" s="19"/>
      <c r="H151" s="20" t="n">
        <v>13683154.51</v>
      </c>
      <c r="I151" s="20" t="n">
        <v>14985175.5</v>
      </c>
      <c r="J151" s="20" t="n">
        <v>19795.44</v>
      </c>
      <c r="K151" s="20" t="n">
        <v>12988932.37</v>
      </c>
      <c r="L151" s="20" t="n">
        <v>1976447.69</v>
      </c>
      <c r="M151" s="20" t="n">
        <v>12988932.37</v>
      </c>
      <c r="N151" s="20" t="n">
        <v>12900030.46</v>
      </c>
      <c r="O151" s="20" t="n">
        <v>88901.91</v>
      </c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0:57:26Z</dcterms:created>
  <dc:creator/>
  <dc:description/>
  <dc:language>en-US</dc:language>
  <cp:lastModifiedBy/>
  <dcterms:modified xsi:type="dcterms:W3CDTF">2025-04-22T10:57:48Z</dcterms:modified>
  <cp:revision>0</cp:revision>
  <dc:subject/>
  <dc:title/>
</cp:coreProperties>
</file>