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gif" ContentType="image/gif"/>
  <Override PartName="/xl/media/image7.gif" ContentType="image/gif"/>
  <Override PartName="/xl/media/image8.gif" ContentType="image/gif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1KZZCGSW7P5R9DI65C85KM2WN" vbProcedure="false">#REF!</definedName>
    <definedName function="false" hidden="false" name="BEx1LT1WCWEH4V6L3DJ8B3F1P1FA" vbProcedure="false">#REF!</definedName>
    <definedName function="false" hidden="false" name="BEx1T2U9VHOCVHVBI60IU8N7UPNO" vbProcedure="false">#REF!</definedName>
    <definedName function="false" hidden="false" name="BEx1UC3IFV7Y15RZZ5PWJ9221M9J" vbProcedure="false">Sheet1!$A$9:$B$9</definedName>
    <definedName function="false" hidden="false" name="BEx3HOFU30CRMHR3RI9GYOV51EJR" vbProcedure="false">Sheet1!$A$6:$A$6</definedName>
    <definedName function="false" hidden="false" name="BEx3HSXOUFN6LQD6NTXL2NK97USQ" vbProcedure="false">#REF!</definedName>
    <definedName function="false" hidden="false" name="BEx3K1UPTIA021Q1T94NDPT39G3C" vbProcedure="false">#REF!</definedName>
    <definedName function="false" hidden="false" name="BEx3P7YS4TCC0ZV5R8Y6ZEEDIL56" vbProcedure="false">#REF!</definedName>
    <definedName function="false" hidden="false" name="BEx59A2VH3UU4TKECQPC80CPQ43K" vbProcedure="false">#REF!</definedName>
    <definedName function="false" hidden="false" name="BEx5IM6VFK48Q4O9J1963IVMHGOY" vbProcedure="false">#REF!</definedName>
    <definedName function="false" hidden="false" name="BEx5IVC16RQ3YVTJK780OF5XH07N" vbProcedure="false">#REF!</definedName>
    <definedName function="false" hidden="false" name="BEx5KITP9OG6J8FKL6GTP1PV4GLD" vbProcedure="false">#REF!</definedName>
    <definedName function="false" hidden="false" name="BEx5QNEKNDXQ4XY4CHJDH9IJKNQQ" vbProcedure="false">#REF!</definedName>
    <definedName function="false" hidden="false" name="BEx75ZL1Y9FODS7ESKR1WZOEHQUB" vbProcedure="false">#REF!</definedName>
    <definedName function="false" hidden="false" name="BEx76BVFJEKK50IW9OERK28M2OWZ" vbProcedure="false">#REF!</definedName>
    <definedName function="false" hidden="false" name="BEx780K9QYN0VJFWPVW19H07TWEV" vbProcedure="false">#REF!</definedName>
    <definedName function="false" hidden="false" name="BEx7JRL49BO699OVA5D5FIDHL7XU" vbProcedure="false">#REF!</definedName>
    <definedName function="false" hidden="false" name="BEx9B31E2Z72Z89KEBP500BJ1EUJ" vbProcedure="false">#REF!</definedName>
    <definedName function="false" hidden="false" name="BEx9B3C74R8L29SQP9DX2AF81QII" vbProcedure="false">#REF!</definedName>
    <definedName function="false" hidden="false" name="BEx9I9TVV8KUXF34QNL57EUH2292" vbProcedure="false">#REF!</definedName>
    <definedName function="false" hidden="false" name="BExB4SSTP4ZOUCX5M0MODMFH2WX2" vbProcedure="false">#REF!</definedName>
    <definedName function="false" hidden="false" name="BExB6RZB9R34W5UPAT44E4R4U48E" vbProcedure="false">#REF!</definedName>
    <definedName function="false" hidden="false" name="BExBC433Y8Z66ZJQTX6RHM5V0Y6B" vbProcedure="false">#REF!</definedName>
    <definedName function="false" hidden="false" name="BExCRKBDN10G2KLSECQ2OIWC3Z0X" vbProcedure="false">#REF!</definedName>
    <definedName function="false" hidden="false" name="BExCW91SU6WDCQ77JWZ9TZITT7L3" vbProcedure="false">#REF!</definedName>
    <definedName function="false" hidden="false" name="BExD14YZN4DDZGVCP1MZP1Z9KIND" vbProcedure="false">#REF!</definedName>
    <definedName function="false" hidden="false" name="BExD6LFCBGAKIQNZOQ4W6QPRP498" vbProcedure="false">Sheet1!$A$8:$B$8</definedName>
    <definedName function="false" hidden="false" name="BExDCNLVXSALVYLYZ702WU9CT8GO" vbProcedure="false">#REF!</definedName>
    <definedName function="false" hidden="false" name="BExEZPB3BM3ROMSMBTVQDUZ0U4ZH" vbProcedure="false">#REF!</definedName>
    <definedName function="false" hidden="false" name="BExF6JT6P2LOMI3ZBFD1CQ7M1HFJ" vbProcedure="false">#REF!</definedName>
    <definedName function="false" hidden="false" name="BExKCE9DMUY6SP847M2IJ8NF7UDN" vbProcedure="false">#REF!</definedName>
    <definedName function="false" hidden="false" name="BExKEL308KF97R1CSBV7E22GCOSY" vbProcedure="false">#REF!</definedName>
    <definedName function="false" hidden="false" name="BExKKR5TPNMJ856DB2LG5EI9C78C" vbProcedure="false">#REF!</definedName>
    <definedName function="false" hidden="false" name="BExKKZP7WYSFPX8NFKJQDKEHKUL5" vbProcedure="false">#REF!</definedName>
    <definedName function="false" hidden="false" name="BExMATCR3K6VLXAG7U0EM0DOL6HD" vbProcedure="false">Sheet1!$A$10:$K$2797</definedName>
    <definedName function="false" hidden="false" name="BExMC20DQS3A1GPMUY8JFO7LICGL" vbProcedure="false">#REF!</definedName>
    <definedName function="false" hidden="false" name="BExMC50AH65JAAGYWKNB8A0RWV70" vbProcedure="false">#REF!</definedName>
    <definedName function="false" hidden="false" name="BExMNOOW084MSU09JU6USQBTS7YC" vbProcedure="false">#REF!</definedName>
    <definedName function="false" hidden="false" name="BExO96NEBBJLSWFE1JKNX8UKAGW7" vbProcedure="false">#REF!</definedName>
    <definedName function="false" hidden="false" name="BExOA8UZQVOGTEMTCK4D2RPKV7P5" vbProcedure="false">#REF!</definedName>
    <definedName function="false" hidden="false" name="BExOFS0I2G5CUGEJWSIPA4VUSU0R" vbProcedure="false">#REF!</definedName>
    <definedName function="false" hidden="false" name="BExOO8NS6D0H08ALSJCD2AYPD5W3" vbProcedure="false">#REF!</definedName>
    <definedName function="false" hidden="false" name="BExS035H2KACA60RZ6BZJRWJQUKX" vbProcedure="false">Sheet1!$A$6:$A$6</definedName>
    <definedName function="false" hidden="false" name="BExTVB5T944DG7R53OYZNQ0T4RFI" vbProcedure="false">Sheet1!$A$8:$B$8</definedName>
    <definedName function="false" hidden="false" name="BExTWB4KE97BKGZ6GCTZFICI1KJB" vbProcedure="false">#REF!</definedName>
    <definedName function="false" hidden="false" name="BExTWG80V5L8ZYM31EA6YA6L15VA" vbProcedure="false">#REF!</definedName>
    <definedName function="false" hidden="false" name="BExW0FIJUMMMVIVVXVLJQFC9V7H6" vbProcedure="false">#REF!</definedName>
    <definedName function="false" hidden="false" name="BExW0J41N8JUC0VP0NKNRO0HPD7I" vbProcedure="false">Sheet1!$A$10:$K$2798</definedName>
    <definedName function="false" hidden="false" name="BExXYV22692WXTUPQQ5E9HQKSQG0" vbProcedure="false">#REF!</definedName>
    <definedName function="false" hidden="false" name="BExY12MMD52DDFFAPGVND6L4IU0G" vbProcedure="false">#REF!</definedName>
    <definedName function="false" hidden="false" name="BExY4GLU75NMK0ZEKHEL3EGEIPOE" vbProcedure="false">#REF!</definedName>
    <definedName function="false" hidden="false" name="BExZO28HDPZ757B5MSUMM82RKPH0" vbProcedure="false">Sheet1!$A$9:$B$9</definedName>
    <definedName function="false" hidden="false" name="SAPBEXrevision" vbProcedure="false">22</definedName>
    <definedName function="false" hidden="false" name="SAPBEXsysID" vbProcedure="false">"BGD"</definedName>
    <definedName function="false" hidden="false" name="SAPBEXwbID" vbProcedure="false">"CKWF0J2NQL3VMVXKR169SOVZ2"</definedName>
    <definedName function="false" hidden="false" localSheetId="0" name="SAPBEXq0001" vbProcedure="false">Sheet1!$A$10:$K$25</definedName>
    <definedName function="false" hidden="false" localSheetId="0" name="SAPBEXq0001f0CMMT_ITEM" vbProcedure="false">#REF!</definedName>
    <definedName function="false" hidden="false" localSheetId="0" name="SAPBEXq0001f0FISCYEAR" vbProcedure="false">#REF!</definedName>
    <definedName function="false" hidden="false" localSheetId="0" name="SAPBEXq0001f0FM_AREA" vbProcedure="false">#REF!</definedName>
    <definedName function="false" hidden="false" localSheetId="0" name="SAPBEXq0001f0FUND" vbProcedure="false">#REF!</definedName>
    <definedName function="false" hidden="false" localSheetId="0" name="SAPBEXq0001f0FUNDS_CTR" vbProcedure="false">#REF!</definedName>
    <definedName function="false" hidden="false" localSheetId="0" name="SAPBEXq0001fDGMCHU1L5HY4GPGMK65RBZ5MU" vbProcedure="false">#REF!</definedName>
    <definedName function="false" hidden="false" localSheetId="0" name="SAPBEXq0001fZARDES" vbProcedure="false">#REF!</definedName>
    <definedName function="false" hidden="false" localSheetId="0" name="SAPBEXq0001fZARTICLE" vbProcedure="false">#REF!</definedName>
    <definedName function="false" hidden="false" localSheetId="0" name="SAPBEXq0001fZCAPITOL" vbProcedure="false">#REF!</definedName>
    <definedName function="false" hidden="false" localSheetId="0" name="SAPBEXq0001fZCONCEP" vbProcedure="false">#REF!</definedName>
    <definedName function="false" hidden="false" localSheetId="0" name="SAPBEXq0001fZDAT_COMP" vbProcedure="false">#REF!</definedName>
    <definedName function="false" hidden="false" localSheetId="0" name="SAPBEXq0001fZINDPCP" vbProcedure="false">#REF!</definedName>
    <definedName function="false" hidden="false" localSheetId="0" name="SAPBEXq0001fZNUMEXP" vbProcedure="false">#REF!</definedName>
    <definedName function="false" hidden="false" localSheetId="0" name="SAPBEXq0001fZPOLDES" vbProcedure="false">#REF!</definedName>
    <definedName function="false" hidden="false" localSheetId="0" name="SAPBEXq0001fZPOSPP7" vbProcedure="false">#REF!</definedName>
    <definedName function="false" hidden="false" localSheetId="0" name="SAPBEXq0001fZPOSPP9" vbProcedure="false">#REF!</definedName>
    <definedName function="false" hidden="false" localSheetId="0" name="SAPBEXq0001fZPROGDES" vbProcedure="false">#REF!</definedName>
    <definedName function="false" hidden="false" localSheetId="0" name="SAPBEXq0001fZSUBPROG" vbProcedure="false">#REF!</definedName>
    <definedName function="false" hidden="false" localSheetId="0" name="SAPBEXq0001tFILTER_0FISCYEAR" vbProcedure="false">Sheet1!$A$8:$B$8</definedName>
    <definedName function="false" hidden="false" localSheetId="0" name="SAPBEXq0001tFILTER_0FUNDS_CTR" vbProcedure="false">Sheet1!$A$9:$B$9</definedName>
    <definedName function="false" hidden="false" localSheetId="0" name="SAPBEXq0001tREPTXTLG" vbProcedure="false">Sheet1!$A$6:$B$6</definedName>
    <definedName function="false" hidden="false" localSheetId="0" name="SAPBEXq0001tVARIABLE_ZGDCRP02" vbProcedure="false">#REF!</definedName>
    <definedName function="false" hidden="false" localSheetId="0" name="SAPBEXq0001tVARIABLE_ZGIPIB02" vbProcedure="false">#REF!</definedName>
    <definedName function="false" hidden="false" localSheetId="0" name="SAPBEXq0001tVARVALUE_ZGFOMP02" vbProcedure="false">#REF!</definedName>
    <definedName function="false" hidden="false" localSheetId="0" name="SAPBEXq0001tVARVALUE_ZGPPMP01" vbProcedure="false">#REF!</definedName>
    <definedName function="false" hidden="false" localSheetId="3" name="SAPBEXprtctPW" vbProcedure="false">"qlasvega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484">
  <si>
    <t xml:space="preserve">E3GCD0XKUPC024P1MU1DPV9TC</t>
  </si>
  <si>
    <t xml:space="preserve">SAPBEXq0001</t>
  </si>
  <si>
    <t xml:space="preserve">0FM_AREA</t>
  </si>
  <si>
    <t xml:space="preserve">Entitat CP</t>
  </si>
  <si>
    <t xml:space="preserve">X</t>
  </si>
  <si>
    <t xml:space="preserve">0001</t>
  </si>
  <si>
    <t xml:space="preserve">0</t>
  </si>
  <si>
    <t xml:space="preserve">03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1</t>
  </si>
  <si>
    <t xml:space="preserve">CFCELVDERLLAKKB5JVRZY5OLW</t>
  </si>
  <si>
    <t xml:space="preserve">DGMCHU1L5HY4GPGMK65RBZ5MU</t>
  </si>
  <si>
    <t xml:space="preserve">738NKMHRVPHUTOCCLZ9NF0T4E</t>
  </si>
  <si>
    <t xml:space="preserve">Pressupost Inicial
moneda</t>
  </si>
  <si>
    <t xml:space="preserve">L</t>
  </si>
  <si>
    <t xml:space="preserve">0LOGSYS</t>
  </si>
  <si>
    <t xml:space="preserve">Sistema fuente</t>
  </si>
  <si>
    <t xml:space="preserve">092NTFRKLF03QJ7MQ5O6UWVLU</t>
  </si>
  <si>
    <t xml:space="preserve">0000000000000000000000000</t>
  </si>
  <si>
    <t xml:space="preserve">00</t>
  </si>
  <si>
    <t xml:space="preserve">37</t>
  </si>
  <si>
    <t xml:space="preserve">0FUNDS_CTR</t>
  </si>
  <si>
    <t xml:space="preserve">154</t>
  </si>
  <si>
    <t xml:space="preserve">Centre gestor</t>
  </si>
  <si>
    <t xml:space="preserve">021305</t>
  </si>
  <si>
    <t xml:space="preserve">T</t>
  </si>
  <si>
    <t xml:space="preserve">3</t>
  </si>
  <si>
    <t xml:space="preserve">ZGDQEB01</t>
  </si>
  <si>
    <t xml:space="preserve">P</t>
  </si>
  <si>
    <t xml:space="preserve">I</t>
  </si>
  <si>
    <t xml:space="preserve">EQ</t>
  </si>
  <si>
    <t xml:space="preserve">20061205</t>
  </si>
  <si>
    <t xml:space="preserve">05/12/2006</t>
  </si>
  <si>
    <t xml:space="preserve">20</t>
  </si>
  <si>
    <t xml:space="preserve">0DATE</t>
  </si>
  <si>
    <t xml:space="preserve">0000000107</t>
  </si>
  <si>
    <t xml:space="preserve">4RPSI55O2Y2CFMY02B9PEGXW6</t>
  </si>
  <si>
    <t xml:space="preserve">0FISCYEAR</t>
  </si>
  <si>
    <t xml:space="preserve">Exercici</t>
  </si>
  <si>
    <t xml:space="preserve">0002</t>
  </si>
  <si>
    <t xml:space="preserve">2</t>
  </si>
  <si>
    <t xml:space="preserve">K</t>
  </si>
  <si>
    <t xml:space="preserve">2XVUZ9JB3V58JPM25IR1TUHZV</t>
  </si>
  <si>
    <t xml:space="preserve">5S89QTTHCZJPUA7AZ7VLWJ9CI</t>
  </si>
  <si>
    <t xml:space="preserve">Pressupost 
Inicial</t>
  </si>
  <si>
    <t xml:space="preserve">F</t>
  </si>
  <si>
    <t xml:space="preserve">ZARDES</t>
  </si>
  <si>
    <t xml:space="preserve">ZARDESI</t>
  </si>
  <si>
    <t xml:space="preserve">Àrea Desp. indep. CP</t>
  </si>
  <si>
    <t xml:space="preserve">0C30CIGDVF54T646MX0OABJJG</t>
  </si>
  <si>
    <t xml:space="preserve">27</t>
  </si>
  <si>
    <t xml:space="preserve">153</t>
  </si>
  <si>
    <t xml:space="preserve">ZGEXIB01</t>
  </si>
  <si>
    <t xml:space="preserve">2006</t>
  </si>
  <si>
    <t xml:space="preserve">0000000100</t>
  </si>
  <si>
    <t xml:space="preserve">ZCONCEP</t>
  </si>
  <si>
    <t xml:space="preserve">Concepte</t>
  </si>
  <si>
    <t xml:space="preserve">0003</t>
  </si>
  <si>
    <t xml:space="preserve">72SHW7TPYC69YKM67R0APR9U7</t>
  </si>
  <si>
    <t xml:space="preserve">9OSQCMEVIO9RENB8IXHP1D9TE</t>
  </si>
  <si>
    <t xml:space="preserve">Pressupost dotat</t>
  </si>
  <si>
    <t xml:space="preserve">ZPOLDES</t>
  </si>
  <si>
    <t xml:space="preserve">ZPOLDESI</t>
  </si>
  <si>
    <t xml:space="preserve">Pol. Desp. indep. CP</t>
  </si>
  <si>
    <t xml:space="preserve">0ESJFHP04VCATQMD4EUMN8FW5</t>
  </si>
  <si>
    <t xml:space="preserve">30</t>
  </si>
  <si>
    <t xml:space="preserve">Nodes de jerarquia</t>
  </si>
  <si>
    <t xml:space="preserve">0213054</t>
  </si>
  <si>
    <t xml:space="preserve">198</t>
  </si>
  <si>
    <t xml:space="preserve">0HIER_NODE</t>
  </si>
  <si>
    <t xml:space="preserve">ZGDCRP02</t>
  </si>
  <si>
    <t xml:space="preserve">ZDAT_COMP</t>
  </si>
  <si>
    <t xml:space="preserve">0000000101</t>
  </si>
  <si>
    <t xml:space="preserve">ZPOSPP7</t>
  </si>
  <si>
    <t xml:space="preserve">Pos.pres. 7 dig.</t>
  </si>
  <si>
    <t xml:space="preserve">0004</t>
  </si>
  <si>
    <t xml:space="preserve">EXV41OR5UKGKW1KF7NNVDYC1R</t>
  </si>
  <si>
    <t xml:space="preserve">7VQ46KWXK6HEP8W6GBV8RIFNM</t>
  </si>
  <si>
    <t xml:space="preserve">Import Distribuït</t>
  </si>
  <si>
    <t xml:space="preserve">ZPROGDES</t>
  </si>
  <si>
    <t xml:space="preserve">ZPROGDESI</t>
  </si>
  <si>
    <t xml:space="preserve">Prog. Desp. indep CP</t>
  </si>
  <si>
    <t xml:space="preserve">0J4W1D9RUGMDXXMUSKAMJPC73</t>
  </si>
  <si>
    <t xml:space="preserve">6</t>
  </si>
  <si>
    <t xml:space="preserve">ZGCGIB04</t>
  </si>
  <si>
    <t xml:space="preserve">1000</t>
  </si>
  <si>
    <t xml:space="preserve">Generalitat de Catalunya</t>
  </si>
  <si>
    <t xml:space="preserve">40</t>
  </si>
  <si>
    <t xml:space="preserve">0000000104</t>
  </si>
  <si>
    <t xml:space="preserve">ZPOSPP9</t>
  </si>
  <si>
    <t xml:space="preserve">Pos.pres. 9 dig.</t>
  </si>
  <si>
    <t xml:space="preserve">0005</t>
  </si>
  <si>
    <t xml:space="preserve">8UTWM1LQEVD8WDOUCLCPOF0NS</t>
  </si>
  <si>
    <t xml:space="preserve">85K13BYH66W5UWFD2D8GNCI2J</t>
  </si>
  <si>
    <t xml:space="preserve">Pressupost
definitiu (amb moneda)</t>
  </si>
  <si>
    <t xml:space="preserve">ZSUBPROG</t>
  </si>
  <si>
    <t xml:space="preserve">ZSUBPROGI</t>
  </si>
  <si>
    <t xml:space="preserve">Subprog. Indep. CP</t>
  </si>
  <si>
    <t xml:space="preserve">0JUUPZ9UDSYCJIKHP48O7P2MG</t>
  </si>
  <si>
    <t xml:space="preserve">33</t>
  </si>
  <si>
    <t xml:space="preserve">ZGPPMP01</t>
  </si>
  <si>
    <t xml:space="preserve">0CMMT_ITEM</t>
  </si>
  <si>
    <t xml:space="preserve">0000000103</t>
  </si>
  <si>
    <t xml:space="preserve">Àrea</t>
  </si>
  <si>
    <t xml:space="preserve">0006</t>
  </si>
  <si>
    <t xml:space="preserve">40AFXR85HE9KP7VP2XHWHG79O</t>
  </si>
  <si>
    <t xml:space="preserve">E1EHGWNZ261L79TEAJMBU6KFZ</t>
  </si>
  <si>
    <t xml:space="preserve">Pressupost
Definitiu</t>
  </si>
  <si>
    <t xml:space="preserve">0FUND</t>
  </si>
  <si>
    <t xml:space="preserve">0AP_OF_FUND</t>
  </si>
  <si>
    <t xml:space="preserve">Util.fons</t>
  </si>
  <si>
    <t xml:space="preserve">288NCQ814OCMOTDKHE256J75P</t>
  </si>
  <si>
    <t xml:space="preserve">47</t>
  </si>
  <si>
    <t xml:space="preserve">ZGFOMP02</t>
  </si>
  <si>
    <t xml:space="preserve">0000000102</t>
  </si>
  <si>
    <t xml:space="preserve">Política</t>
  </si>
  <si>
    <t xml:space="preserve">0007</t>
  </si>
  <si>
    <t xml:space="preserve">40AFXRFU0CVA7UF58RK8RI5ZG</t>
  </si>
  <si>
    <t xml:space="preserve">Reserves 
de despesa amb unitat</t>
  </si>
  <si>
    <t xml:space="preserve">0CUSTOMER</t>
  </si>
  <si>
    <t xml:space="preserve">Client</t>
  </si>
  <si>
    <t xml:space="preserve">28R90XBP0IKMNYWD2HLC4QWKF</t>
  </si>
  <si>
    <t xml:space="preserve">10</t>
  </si>
  <si>
    <t xml:space="preserve">ZGIPIB02</t>
  </si>
  <si>
    <t xml:space="preserve">Prelim.</t>
  </si>
  <si>
    <t xml:space="preserve">ZINDPCP</t>
  </si>
  <si>
    <t xml:space="preserve">0000000108</t>
  </si>
  <si>
    <t xml:space="preserve">Programa</t>
  </si>
  <si>
    <t xml:space="preserve">0008</t>
  </si>
  <si>
    <t xml:space="preserve">40AFXRNIJBGZQGYLELML1K4P8</t>
  </si>
  <si>
    <t xml:space="preserve">BG3XD7N76W6BBIYI08FCURYWI</t>
  </si>
  <si>
    <t xml:space="preserve">Reserves 
de despesa</t>
  </si>
  <si>
    <t xml:space="preserve">Y</t>
  </si>
  <si>
    <t xml:space="preserve">0FISCVARNT</t>
  </si>
  <si>
    <t xml:space="preserve">Variant d'exercici</t>
  </si>
  <si>
    <t xml:space="preserve">2YLIKFR39XGDVVB6ZGZIJUBN8</t>
  </si>
  <si>
    <t xml:space="preserve">35</t>
  </si>
  <si>
    <t xml:space="preserve">0000009002</t>
  </si>
  <si>
    <t xml:space="preserve">Subprograma</t>
  </si>
  <si>
    <t xml:space="preserve">0009</t>
  </si>
  <si>
    <t xml:space="preserve">40AFXRV72A2P93I1KFOXBM3F0</t>
  </si>
  <si>
    <t xml:space="preserve">CAV0DZYHPGMR4LZHD2W657EZU</t>
  </si>
  <si>
    <t xml:space="preserve">Saldo de reserves 
de despeses amb unitat</t>
  </si>
  <si>
    <t xml:space="preserve">0FUNDTYPE</t>
  </si>
  <si>
    <t xml:space="preserve">Clase de fondos</t>
  </si>
  <si>
    <t xml:space="preserve">3MUEEPJS25XLE8CDW09ZNEQE7</t>
  </si>
  <si>
    <t xml:space="preserve">49</t>
  </si>
  <si>
    <t xml:space="preserve">0000009000</t>
  </si>
  <si>
    <t xml:space="preserve">Fons</t>
  </si>
  <si>
    <t xml:space="preserve">0010</t>
  </si>
  <si>
    <t xml:space="preserve">4NFF1SFQHDYJMPRC8104245T8</t>
  </si>
  <si>
    <t xml:space="preserve">5BZLMGTFN8BZCELGOOKN1P6T8</t>
  </si>
  <si>
    <t xml:space="preserve">Saldo de reserves
de despeses</t>
  </si>
  <si>
    <t xml:space="preserve">0FMRESPNAME</t>
  </si>
  <si>
    <t xml:space="preserve">Nom.responsable</t>
  </si>
  <si>
    <t xml:space="preserve">3UXIMQDI6Z2KQJA7B24SOWKL4</t>
  </si>
  <si>
    <t xml:space="preserve">13</t>
  </si>
  <si>
    <t xml:space="preserve">0000000010</t>
  </si>
  <si>
    <t xml:space="preserve">Data comp.</t>
  </si>
  <si>
    <t xml:space="preserve">0011</t>
  </si>
  <si>
    <t xml:space="preserve">8SPXBQ4X7WBVGCCQAE2NH1714</t>
  </si>
  <si>
    <t xml:space="preserve">E524BUD77PHD9OWP4SBB10XVU</t>
  </si>
  <si>
    <t xml:space="preserve">Consum de Reserves de despesa (import)</t>
  </si>
  <si>
    <t xml:space="preserve">0FMRESPO</t>
  </si>
  <si>
    <t xml:space="preserve">Nom usuari</t>
  </si>
  <si>
    <t xml:space="preserve">41HNGFM9PJH2MANBSGX4DTYPM</t>
  </si>
  <si>
    <t xml:space="preserve">12</t>
  </si>
  <si>
    <t xml:space="preserve">0000000020</t>
  </si>
  <si>
    <t xml:space="preserve">ZNUMEXP</t>
  </si>
  <si>
    <t xml:space="preserve">Número d'Expedient</t>
  </si>
  <si>
    <t xml:space="preserve">0012</t>
  </si>
  <si>
    <t xml:space="preserve">2IC2E7NEU3CVE3S5XIJ3X1ETF</t>
  </si>
  <si>
    <t xml:space="preserve">AM4K2DYV6Z7NXZNIO6D9QHBPJ</t>
  </si>
  <si>
    <t xml:space="preserve">Import IVA Consum Reserves despesa</t>
  </si>
  <si>
    <t xml:space="preserve">ZSECCIODP</t>
  </si>
  <si>
    <t xml:space="preserve">Secció (departament)</t>
  </si>
  <si>
    <t xml:space="preserve">4P54IV9COJK71WWMRUH9M5W9C</t>
  </si>
  <si>
    <t xml:space="preserve">46</t>
  </si>
  <si>
    <t xml:space="preserve">0000000030</t>
  </si>
  <si>
    <t xml:space="preserve">Indicador preliminar</t>
  </si>
  <si>
    <t xml:space="preserve">0013</t>
  </si>
  <si>
    <t xml:space="preserve">6V6H9EU4J5FV4QOMNVWGCMD7U</t>
  </si>
  <si>
    <t xml:space="preserve">Consum de Reserves de despesa</t>
  </si>
  <si>
    <t xml:space="preserve">0CI_TYPE</t>
  </si>
  <si>
    <t xml:space="preserve">Tp.pos.presupuest.</t>
  </si>
  <si>
    <t xml:space="preserve">4PTBG29V7YH1AZQ33I0GIB2LN</t>
  </si>
  <si>
    <t xml:space="preserve">29</t>
  </si>
  <si>
    <t xml:space="preserve">0000000040</t>
  </si>
  <si>
    <t xml:space="preserve">Ratis - Ex.Desp.</t>
  </si>
  <si>
    <t xml:space="preserve">*</t>
  </si>
  <si>
    <t xml:space="preserve">U</t>
  </si>
  <si>
    <t xml:space="preserve">E5R9NLJAKF2LOUM1RQYR34MUE</t>
  </si>
  <si>
    <t xml:space="preserve">Reserves de pressupost dotat</t>
  </si>
  <si>
    <t xml:space="preserve">0014</t>
  </si>
  <si>
    <t xml:space="preserve">0DATEFROM</t>
  </si>
  <si>
    <t xml:space="preserve">Vàlida de</t>
  </si>
  <si>
    <t xml:space="preserve">45</t>
  </si>
  <si>
    <t xml:space="preserve">0000000041</t>
  </si>
  <si>
    <t xml:space="preserve">01</t>
  </si>
  <si>
    <t xml:space="preserve">ZGJ_0FUNDS_CTR</t>
  </si>
  <si>
    <t xml:space="preserve">34</t>
  </si>
  <si>
    <t xml:space="preserve">9JD2ULCSLXKZT5L5I707X2LDW</t>
  </si>
  <si>
    <t xml:space="preserve">Reserves de pressupost distribuit</t>
  </si>
  <si>
    <t xml:space="preserve">0015</t>
  </si>
  <si>
    <t xml:space="preserve">0DATETO</t>
  </si>
  <si>
    <t xml:space="preserve">Vàlid fins</t>
  </si>
  <si>
    <t xml:space="preserve">43</t>
  </si>
  <si>
    <t xml:space="preserve">0000000042</t>
  </si>
  <si>
    <t xml:space="preserve">ZCAPITOL</t>
  </si>
  <si>
    <t xml:space="preserve">Cap.</t>
  </si>
  <si>
    <t xml:space="preserve">36</t>
  </si>
  <si>
    <t xml:space="preserve">9UCEMLLMQZ083384CG3IZ8POU</t>
  </si>
  <si>
    <t xml:space="preserve">Import Tr's dotat emissor</t>
  </si>
  <si>
    <t xml:space="preserve">0016</t>
  </si>
  <si>
    <t xml:space="preserve">64VCGP7MEMS5CSGFZALR3ASXZ</t>
  </si>
  <si>
    <t xml:space="preserve">14</t>
  </si>
  <si>
    <t xml:space="preserve">0000000043</t>
  </si>
  <si>
    <t xml:space="preserve">ZARTICLE</t>
  </si>
  <si>
    <t xml:space="preserve">Article</t>
  </si>
  <si>
    <t xml:space="preserve">38</t>
  </si>
  <si>
    <t xml:space="preserve">73I2ZCGJNCW8M71O7S493EWQL</t>
  </si>
  <si>
    <t xml:space="preserve">Import Tr's distribuit emissor</t>
  </si>
  <si>
    <t xml:space="preserve">0017</t>
  </si>
  <si>
    <t xml:space="preserve">6N02WDYJIKFLEJH3BPH7FTCOC</t>
  </si>
  <si>
    <t xml:space="preserve">0000000109</t>
  </si>
  <si>
    <t xml:space="preserve">Pos. pressupostària</t>
  </si>
  <si>
    <t xml:space="preserve">42</t>
  </si>
  <si>
    <t xml:space="preserve">7SEZDAQYNTO16JE4NQ39SS0JT</t>
  </si>
  <si>
    <t xml:space="preserve">EYK049H0MUHKUD7AEMOF68DF2</t>
  </si>
  <si>
    <t xml:space="preserve">Import Tr's dotat receptor</t>
  </si>
  <si>
    <t xml:space="preserve">0018</t>
  </si>
  <si>
    <t xml:space="preserve">6YST8WZLKTDAPS37FNPKR9C96</t>
  </si>
  <si>
    <t xml:space="preserve">16</t>
  </si>
  <si>
    <t xml:space="preserve">0000000113</t>
  </si>
  <si>
    <t xml:space="preserve">Import Tr's distribuït receptor</t>
  </si>
  <si>
    <t xml:space="preserve">0019</t>
  </si>
  <si>
    <t xml:space="preserve">71P1YZXYHF3LM08VBR5CBL0BP</t>
  </si>
  <si>
    <t xml:space="preserve">32</t>
  </si>
  <si>
    <t xml:space="preserve">0000000120</t>
  </si>
  <si>
    <t xml:space="preserve">CQF9ICZ0BN9GYNXUYY1TPCM2X</t>
  </si>
  <si>
    <t xml:space="preserve">Reserves de 
pressupost amb unitat</t>
  </si>
  <si>
    <t xml:space="preserve">0020</t>
  </si>
  <si>
    <t xml:space="preserve">0000000021</t>
  </si>
  <si>
    <t xml:space="preserve">Reserves de 
pressupost</t>
  </si>
  <si>
    <t xml:space="preserve">0021</t>
  </si>
  <si>
    <t xml:space="preserve">78N4VI2OLZYTOIHSO25IP0H0I</t>
  </si>
  <si>
    <t xml:space="preserve">26</t>
  </si>
  <si>
    <t xml:space="preserve">0000000022</t>
  </si>
  <si>
    <t xml:space="preserve">7X4QDWGHWCSV7MOTHM4VUUYB9</t>
  </si>
  <si>
    <t xml:space="preserve">Consum reserves pressupost</t>
  </si>
  <si>
    <t xml:space="preserve">0022</t>
  </si>
  <si>
    <t xml:space="preserve">0000000023</t>
  </si>
  <si>
    <t xml:space="preserve">9HZN5Q05VN069GL8U44HKNHOZ</t>
  </si>
  <si>
    <t xml:space="preserve">Saldo reserves 
de pressupost amb unitat</t>
  </si>
  <si>
    <t xml:space="preserve">0023</t>
  </si>
  <si>
    <t xml:space="preserve">18</t>
  </si>
  <si>
    <t xml:space="preserve">0000010001</t>
  </si>
  <si>
    <t xml:space="preserve">Saldo de reserves
de pressupost</t>
  </si>
  <si>
    <t xml:space="preserve">0024</t>
  </si>
  <si>
    <t xml:space="preserve">4</t>
  </si>
  <si>
    <t xml:space="preserve">0000010002</t>
  </si>
  <si>
    <t xml:space="preserve">A9GRTGVN5CWJU5717QV2E6D2D</t>
  </si>
  <si>
    <t xml:space="preserve">Total 
Reserves amb unitat</t>
  </si>
  <si>
    <t xml:space="preserve">0025</t>
  </si>
  <si>
    <t xml:space="preserve">8DEA8RDMHUU6NB985AQWLTJBH</t>
  </si>
  <si>
    <t xml:space="preserve">31</t>
  </si>
  <si>
    <t xml:space="preserve">0000000105</t>
  </si>
  <si>
    <t xml:space="preserve">9YAEBOGL3LO2FSM5Y809KM0D9</t>
  </si>
  <si>
    <t xml:space="preserve">Total 
Reserves</t>
  </si>
  <si>
    <t xml:space="preserve">0026</t>
  </si>
  <si>
    <t xml:space="preserve">91DZ8JX61TGTOTVNZH3ZUKUYX</t>
  </si>
  <si>
    <t xml:space="preserve">50</t>
  </si>
  <si>
    <t xml:space="preserve">0000000106</t>
  </si>
  <si>
    <t xml:space="preserve">EPLN2K4XR74ZBXDALL62Z76UY</t>
  </si>
  <si>
    <t xml:space="preserve">Saldo 
Reserves (amb moneda)</t>
  </si>
  <si>
    <t xml:space="preserve">0027</t>
  </si>
  <si>
    <t xml:space="preserve">19</t>
  </si>
  <si>
    <t xml:space="preserve">0000000112</t>
  </si>
  <si>
    <t xml:space="preserve">EUSAGSCDMKLDXIRRMN2EDI8Z8</t>
  </si>
  <si>
    <t xml:space="preserve">Saldo 
Reserves</t>
  </si>
  <si>
    <t xml:space="preserve">0028</t>
  </si>
  <si>
    <t xml:space="preserve">9IHK7JM65PKUU72CZMCCRHAC4</t>
  </si>
  <si>
    <t xml:space="preserve">39</t>
  </si>
  <si>
    <t xml:space="preserve">0000000200</t>
  </si>
  <si>
    <t xml:space="preserve">DVGIQLV5LDBPAWXHQZI543SA7</t>
  </si>
  <si>
    <t xml:space="preserve">Autoritzacions (import)</t>
  </si>
  <si>
    <t xml:space="preserve">0029</t>
  </si>
  <si>
    <t xml:space="preserve">0000004000</t>
  </si>
  <si>
    <t xml:space="preserve">DJU08CA0SIX5EDK668YAMWLLA</t>
  </si>
  <si>
    <t xml:space="preserve">Import IVA Autoritzacions</t>
  </si>
  <si>
    <t xml:space="preserve">0030</t>
  </si>
  <si>
    <t xml:space="preserve">48</t>
  </si>
  <si>
    <t xml:space="preserve">0000000114</t>
  </si>
  <si>
    <t xml:space="preserve">BD2QPQVCQC862DUA7CIRPMCJB</t>
  </si>
  <si>
    <t xml:space="preserve">Autoritzacions</t>
  </si>
  <si>
    <t xml:space="preserve">0031</t>
  </si>
  <si>
    <t xml:space="preserve">Pressupost
Disponible</t>
  </si>
  <si>
    <t xml:space="preserve">0032</t>
  </si>
  <si>
    <t xml:space="preserve">AEZQACST4BAFC4FHNXGCXM8M6</t>
  </si>
  <si>
    <t xml:space="preserve">28</t>
  </si>
  <si>
    <t xml:space="preserve">Disposicions (import)</t>
  </si>
  <si>
    <t xml:space="preserve">0033</t>
  </si>
  <si>
    <t xml:space="preserve">9</t>
  </si>
  <si>
    <t xml:space="preserve">Import IVA Disposicions</t>
  </si>
  <si>
    <t xml:space="preserve">0034</t>
  </si>
  <si>
    <t xml:space="preserve">25</t>
  </si>
  <si>
    <t xml:space="preserve">Disposicions</t>
  </si>
  <si>
    <t xml:space="preserve">0035</t>
  </si>
  <si>
    <t xml:space="preserve">44</t>
  </si>
  <si>
    <t xml:space="preserve">Saldo 
Autoritzacions</t>
  </si>
  <si>
    <t xml:space="preserve">0036</t>
  </si>
  <si>
    <t xml:space="preserve">7</t>
  </si>
  <si>
    <t xml:space="preserve">Obligacions Reconegudes (import)</t>
  </si>
  <si>
    <t xml:space="preserve">0037</t>
  </si>
  <si>
    <t xml:space="preserve">17</t>
  </si>
  <si>
    <t xml:space="preserve">Import IVA Obligacions</t>
  </si>
  <si>
    <t xml:space="preserve">0038</t>
  </si>
  <si>
    <t xml:space="preserve">24</t>
  </si>
  <si>
    <t xml:space="preserve">Obligacions
Reconegudes</t>
  </si>
  <si>
    <t xml:space="preserve">0039</t>
  </si>
  <si>
    <t xml:space="preserve">DMG0IC2IWLQO7TTKXTKHTDDXT</t>
  </si>
  <si>
    <t xml:space="preserve">41</t>
  </si>
  <si>
    <t xml:space="preserve">Saldo de 
Disposicions</t>
  </si>
  <si>
    <t xml:space="preserve">0040</t>
  </si>
  <si>
    <t xml:space="preserve">23</t>
  </si>
  <si>
    <t xml:space="preserve">Import sobrepassat RN</t>
  </si>
  <si>
    <t xml:space="preserve">0041</t>
  </si>
  <si>
    <t xml:space="preserve">5</t>
  </si>
  <si>
    <t xml:space="preserve">Import Sobrepassat RN (CD: ON+, ON-))</t>
  </si>
  <si>
    <t xml:space="preserve">0042</t>
  </si>
  <si>
    <t xml:space="preserve">8</t>
  </si>
  <si>
    <t xml:space="preserve">Import Sobrepassat RN (ON, ON+, ON-)</t>
  </si>
  <si>
    <t xml:space="preserve">0043</t>
  </si>
  <si>
    <t xml:space="preserve">11</t>
  </si>
  <si>
    <t xml:space="preserve">Import conclós RN</t>
  </si>
  <si>
    <t xml:space="preserve">0044</t>
  </si>
  <si>
    <t xml:space="preserve">21</t>
  </si>
  <si>
    <t xml:space="preserve">Import conclós RN (A)</t>
  </si>
  <si>
    <t xml:space="preserve">0045</t>
  </si>
  <si>
    <t xml:space="preserve">22</t>
  </si>
  <si>
    <t xml:space="preserve">Import conclós RN (D)</t>
  </si>
  <si>
    <t xml:space="preserve">0046</t>
  </si>
  <si>
    <t xml:space="preserve">15</t>
  </si>
  <si>
    <t xml:space="preserve">
X</t>
  </si>
  <si>
    <t xml:space="preserve">
X</t>
  </si>
  <si>
    <t xml:space="preserve"> </t>
  </si>
  <si>
    <t xml:space="preserve">Execució de la despesa</t>
  </si>
  <si>
    <t xml:space="preserve">Execució de la Despesa_V2</t>
  </si>
  <si>
    <t xml:space="preserve">2025</t>
  </si>
  <si>
    <t xml:space="preserve">SINDICATURA COMPTES CAT.</t>
  </si>
  <si>
    <t xml:space="preserve">Saldo de Reserves</t>
  </si>
  <si>
    <t xml:space="preserve">9020</t>
  </si>
  <si>
    <t xml:space="preserve">D/100000100/1110/0000</t>
  </si>
  <si>
    <t xml:space="preserve">D/100000200/1110/0000</t>
  </si>
  <si>
    <t xml:space="preserve">D/100000200/1110/2024</t>
  </si>
  <si>
    <t xml:space="preserve">Resultat</t>
  </si>
  <si>
    <t xml:space="preserve">D/110000100/1110/0000</t>
  </si>
  <si>
    <t xml:space="preserve">D/110000100/1110/2024</t>
  </si>
  <si>
    <t xml:space="preserve">D/110000200/1110/0000</t>
  </si>
  <si>
    <t xml:space="preserve">D/110000200/1110/2024</t>
  </si>
  <si>
    <t xml:space="preserve">D/120000100/1110/0000</t>
  </si>
  <si>
    <t xml:space="preserve">D/120000100/1110/0052</t>
  </si>
  <si>
    <t xml:space="preserve">D/120000100/1110/2024</t>
  </si>
  <si>
    <t xml:space="preserve">D/121000100/1110/0000</t>
  </si>
  <si>
    <t xml:space="preserve">D/121000100/1110/0052</t>
  </si>
  <si>
    <t xml:space="preserve">D/121000100/1110/2024</t>
  </si>
  <si>
    <t xml:space="preserve">D/125000800/1110/0000</t>
  </si>
  <si>
    <t xml:space="preserve">D/150000100/1110/0000</t>
  </si>
  <si>
    <t xml:space="preserve">D/150000100/1110/0052</t>
  </si>
  <si>
    <t xml:space="preserve">D/150000100/1110/2024</t>
  </si>
  <si>
    <t xml:space="preserve">D/151000100/1110/0000</t>
  </si>
  <si>
    <t xml:space="preserve">D/151000100/1110/2024</t>
  </si>
  <si>
    <t xml:space="preserve">D/160000100/1110/0000</t>
  </si>
  <si>
    <t xml:space="preserve">D/160000100/1110/0052</t>
  </si>
  <si>
    <t xml:space="preserve">D/160000200/1110/0000</t>
  </si>
  <si>
    <t xml:space="preserve">D/160000200/1110/2024</t>
  </si>
  <si>
    <t xml:space="preserve">D/200000200/1110/0000</t>
  </si>
  <si>
    <t xml:space="preserve">D/201000100/1110/0000</t>
  </si>
  <si>
    <t xml:space="preserve">D/201000100/1110/2024</t>
  </si>
  <si>
    <t xml:space="preserve">D/202000200/1110/0000</t>
  </si>
  <si>
    <t xml:space="preserve">D/202000200/1110/2024</t>
  </si>
  <si>
    <t xml:space="preserve">D/210000100/1110/0000</t>
  </si>
  <si>
    <t xml:space="preserve">D/210000100/1110/2024</t>
  </si>
  <si>
    <t xml:space="preserve">D/211000100/1110/0000</t>
  </si>
  <si>
    <t xml:space="preserve">D/211000100/1110/2024</t>
  </si>
  <si>
    <t xml:space="preserve">D/212000200/1110/0000</t>
  </si>
  <si>
    <t xml:space="preserve">D/212000200/1110/2024</t>
  </si>
  <si>
    <t xml:space="preserve">D/212000300/1110/0000</t>
  </si>
  <si>
    <t xml:space="preserve">D/212000300/1110/2024</t>
  </si>
  <si>
    <t xml:space="preserve">D/220000100/1110/0000</t>
  </si>
  <si>
    <t xml:space="preserve">D/220000100/1110/2024</t>
  </si>
  <si>
    <t xml:space="preserve">D/220000200/1110/0000</t>
  </si>
  <si>
    <t xml:space="preserve">D/220000200/1110/2024</t>
  </si>
  <si>
    <t xml:space="preserve">D/221000100/1110/0000</t>
  </si>
  <si>
    <t xml:space="preserve">D/221000100/1110/2024</t>
  </si>
  <si>
    <t xml:space="preserve">D/221000100/1111/0000</t>
  </si>
  <si>
    <t xml:space="preserve">D/221000140/1111/0000</t>
  </si>
  <si>
    <t xml:space="preserve">D/221000160/1111/0000</t>
  </si>
  <si>
    <t xml:space="preserve">D/221000200/1110/0000</t>
  </si>
  <si>
    <t xml:space="preserve">D/221000200/1110/2024</t>
  </si>
  <si>
    <t xml:space="preserve">D/221000300/1110/0000</t>
  </si>
  <si>
    <t xml:space="preserve">D/221000300/1110/2024</t>
  </si>
  <si>
    <t xml:space="preserve">D/221000500/1110/0000</t>
  </si>
  <si>
    <t xml:space="preserve">D/221000500/1110/2024</t>
  </si>
  <si>
    <t xml:space="preserve">D/221008900/1110/0000</t>
  </si>
  <si>
    <t xml:space="preserve">D/222000100/1110/0000</t>
  </si>
  <si>
    <t xml:space="preserve">D/222000100/1110/2024</t>
  </si>
  <si>
    <t xml:space="preserve">D/224000100/1110/0000</t>
  </si>
  <si>
    <t xml:space="preserve">D/224000100/1110/2024</t>
  </si>
  <si>
    <t xml:space="preserve">D/225000100/1110/0000</t>
  </si>
  <si>
    <t xml:space="preserve">D/225000100/1110/2024</t>
  </si>
  <si>
    <t xml:space="preserve">D/226000200/1110/0000</t>
  </si>
  <si>
    <t xml:space="preserve">D/226000200/1110/2024</t>
  </si>
  <si>
    <t xml:space="preserve">D/226000300/1110/0000</t>
  </si>
  <si>
    <t xml:space="preserve">D/226000300/1110/2024</t>
  </si>
  <si>
    <t xml:space="preserve">D/226000400/1110/0000</t>
  </si>
  <si>
    <t xml:space="preserve">D/226000400/1110/2024</t>
  </si>
  <si>
    <t xml:space="preserve">D/226000400/1111/0000</t>
  </si>
  <si>
    <t xml:space="preserve">D/226000450/1111/0000</t>
  </si>
  <si>
    <t xml:space="preserve">D/226000500/1110/0000</t>
  </si>
  <si>
    <t xml:space="preserve">D/226000500/1110/2024</t>
  </si>
  <si>
    <t xml:space="preserve">D/226000600/1110/0000</t>
  </si>
  <si>
    <t xml:space="preserve">D/226000600/1110/2024</t>
  </si>
  <si>
    <t xml:space="preserve">D/226000700/1110/0000</t>
  </si>
  <si>
    <t xml:space="preserve">D/226000700/1110/2024</t>
  </si>
  <si>
    <t xml:space="preserve">D/226001000/1110/0000</t>
  </si>
  <si>
    <t xml:space="preserve">D/226001000/1110/2024</t>
  </si>
  <si>
    <t xml:space="preserve">D/226001100/1110/0000</t>
  </si>
  <si>
    <t xml:space="preserve">D/226001100/1110/2024</t>
  </si>
  <si>
    <t xml:space="preserve">D/226003900/1110/0000</t>
  </si>
  <si>
    <t xml:space="preserve">D/226003900/1110/2024</t>
  </si>
  <si>
    <t xml:space="preserve">D/226004000/1110/0000</t>
  </si>
  <si>
    <t xml:space="preserve">D/226008900/1110/0000</t>
  </si>
  <si>
    <t xml:space="preserve">D/227000100/1110/0000</t>
  </si>
  <si>
    <t xml:space="preserve">D/227000100/1110/2024</t>
  </si>
  <si>
    <t xml:space="preserve">D/227000200/1110/0000</t>
  </si>
  <si>
    <t xml:space="preserve">D/227000200/1110/2024</t>
  </si>
  <si>
    <t xml:space="preserve">D/227000500/1110/0000</t>
  </si>
  <si>
    <t xml:space="preserve">D/227000500/1110/2024</t>
  </si>
  <si>
    <t xml:space="preserve">D/227000800/1110/0000</t>
  </si>
  <si>
    <t xml:space="preserve">D/227000800/1110/2024</t>
  </si>
  <si>
    <t xml:space="preserve">D/227001100/1110/2024</t>
  </si>
  <si>
    <t xml:space="preserve">D/227001300/1110/0000</t>
  </si>
  <si>
    <t xml:space="preserve">D/227001300/1110/2024</t>
  </si>
  <si>
    <t xml:space="preserve">D/227008900/1110/0000</t>
  </si>
  <si>
    <t xml:space="preserve">D/227008900/1110/2024</t>
  </si>
  <si>
    <t xml:space="preserve">D/228000200/1110/0000</t>
  </si>
  <si>
    <t xml:space="preserve">D/228000200/1110/2024</t>
  </si>
  <si>
    <t xml:space="preserve">D/228000300/1110/0000</t>
  </si>
  <si>
    <t xml:space="preserve">D/228000300/1110/2024</t>
  </si>
  <si>
    <t xml:space="preserve">D/228000400/1110/2024</t>
  </si>
  <si>
    <t xml:space="preserve">D/230000100/1110/0000</t>
  </si>
  <si>
    <t xml:space="preserve">D/230000100/1110/2024</t>
  </si>
  <si>
    <t xml:space="preserve">D/232000100/1110/0000</t>
  </si>
  <si>
    <t xml:space="preserve">D/232000100/1110/2024</t>
  </si>
  <si>
    <t xml:space="preserve">D/240000100/1110/0000</t>
  </si>
  <si>
    <t xml:space="preserve">D/240000100/1110/2024</t>
  </si>
  <si>
    <t xml:space="preserve">D/409000100/1110/0000</t>
  </si>
  <si>
    <t xml:space="preserve">D/409000100/1110/2024</t>
  </si>
  <si>
    <t xml:space="preserve">D/442000100/1110/0000</t>
  </si>
  <si>
    <t xml:space="preserve">D/442000100/1110/2024</t>
  </si>
  <si>
    <t xml:space="preserve">D/449000100/1110/0000</t>
  </si>
  <si>
    <t xml:space="preserve">D/449000100/1110/2024</t>
  </si>
  <si>
    <t xml:space="preserve">D/480003000/1110/0000</t>
  </si>
  <si>
    <t xml:space="preserve">D/482000100/1110/0000</t>
  </si>
  <si>
    <t xml:space="preserve">D/482000100/1110/2024</t>
  </si>
  <si>
    <t xml:space="preserve">62</t>
  </si>
  <si>
    <t xml:space="preserve">D/620000100/1110/0000</t>
  </si>
  <si>
    <t xml:space="preserve">D/620000100/1110/2024</t>
  </si>
  <si>
    <t xml:space="preserve">64</t>
  </si>
  <si>
    <t xml:space="preserve">D/640000100/1110/0000</t>
  </si>
  <si>
    <t xml:space="preserve">D/640000100/1110/2024</t>
  </si>
  <si>
    <t xml:space="preserve">65</t>
  </si>
  <si>
    <t xml:space="preserve">D/650000100/1110/0000</t>
  </si>
  <si>
    <t xml:space="preserve">D/650000100/1110/2024</t>
  </si>
  <si>
    <t xml:space="preserve">68</t>
  </si>
  <si>
    <t xml:space="preserve">D/680000200/1110/2024</t>
  </si>
  <si>
    <t xml:space="preserve">83</t>
  </si>
  <si>
    <t xml:space="preserve">D/830000100/1110/0000</t>
  </si>
  <si>
    <t xml:space="preserve">D/830000100/1110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#,##0.00;&quot;-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3333"/>
      <name val="Arial"/>
      <family val="2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0C0C0"/>
        <bgColor rgb="FFC4D9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4D9E9"/>
        <bgColor rgb="FFD4E2EE"/>
      </patternFill>
    </fill>
    <fill>
      <patternFill patternType="solid">
        <fgColor rgb="FFD4E2EE"/>
        <bgColor rgb="FFDEEAF2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EFF6FB"/>
        <bgColor rgb="FFDEEA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2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2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2" applyFont="true" applyBorder="true" applyAlignment="true" applyProtection="false">
      <alignment horizontal="right" vertical="center" textRotation="0" wrapText="false" indent="0" shrinkToFit="false"/>
    </xf>
    <xf numFmtId="164" fontId="7" fillId="5" borderId="2" applyFont="true" applyBorder="true" applyAlignment="true" applyProtection="false">
      <alignment horizontal="right" vertical="center" textRotation="0" wrapText="false" indent="0" shrinkToFit="false"/>
    </xf>
    <xf numFmtId="164" fontId="7" fillId="6" borderId="2" applyFont="true" applyBorder="true" applyAlignment="true" applyProtection="false">
      <alignment horizontal="right" vertical="center" textRotation="0" wrapText="false" indent="0" shrinkToFit="false"/>
    </xf>
    <xf numFmtId="164" fontId="7" fillId="7" borderId="2" applyFont="true" applyBorder="true" applyAlignment="true" applyProtection="false">
      <alignment horizontal="right" vertical="center" textRotation="0" wrapText="false" indent="0" shrinkToFit="false"/>
    </xf>
    <xf numFmtId="164" fontId="7" fillId="8" borderId="2" applyFont="true" applyBorder="true" applyAlignment="true" applyProtection="false">
      <alignment horizontal="right" vertical="center" textRotation="0" wrapText="false" indent="0" shrinkToFit="false"/>
    </xf>
    <xf numFmtId="164" fontId="7" fillId="9" borderId="2" applyFont="true" applyBorder="true" applyAlignment="true" applyProtection="false">
      <alignment horizontal="right" vertical="center" textRotation="0" wrapText="false" indent="0" shrinkToFit="false"/>
    </xf>
    <xf numFmtId="164" fontId="7" fillId="10" borderId="2" applyFont="true" applyBorder="true" applyAlignment="true" applyProtection="false">
      <alignment horizontal="right" vertical="center" textRotation="0" wrapText="false" indent="0" shrinkToFit="false"/>
    </xf>
    <xf numFmtId="164" fontId="7" fillId="11" borderId="2" applyFont="true" applyBorder="true" applyAlignment="true" applyProtection="false">
      <alignment horizontal="right" vertical="center" textRotation="0" wrapText="false" indent="0" shrinkToFit="false"/>
    </xf>
    <xf numFmtId="164" fontId="7" fillId="12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3" applyFont="true" applyBorder="true" applyAlignment="true" applyProtection="false">
      <alignment horizontal="left" vertical="center" textRotation="0" wrapText="false" indent="1" shrinkToFit="false"/>
    </xf>
    <xf numFmtId="164" fontId="7" fillId="0" borderId="3" applyFont="true" applyBorder="true" applyAlignment="true" applyProtection="false">
      <alignment horizontal="left" vertical="center" textRotation="0" wrapText="false" indent="1" shrinkToFit="false"/>
    </xf>
    <xf numFmtId="164" fontId="8" fillId="13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0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4" applyFont="true" applyBorder="true" applyAlignment="true" applyProtection="false">
      <alignment horizontal="left" vertical="center" textRotation="0" wrapText="false" indent="1" shrinkToFit="false"/>
    </xf>
    <xf numFmtId="164" fontId="0" fillId="7" borderId="5" applyFont="true" applyBorder="true" applyAlignment="true" applyProtection="false">
      <alignment horizontal="left" vertical="center" textRotation="0" wrapText="false" indent="1" shrinkToFit="false"/>
    </xf>
    <xf numFmtId="164" fontId="0" fillId="13" borderId="2" applyFont="true" applyBorder="true" applyAlignment="true" applyProtection="false">
      <alignment horizontal="left" vertical="top" textRotation="0" wrapText="false" indent="1" shrinkToFit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4" fontId="0" fillId="14" borderId="2" applyFont="true" applyBorder="true" applyAlignment="true" applyProtection="false">
      <alignment horizontal="left" vertical="top" textRotation="0" wrapText="false" indent="1" shrinkToFit="false"/>
    </xf>
    <xf numFmtId="164" fontId="0" fillId="15" borderId="5" applyFont="true" applyBorder="true" applyAlignment="true" applyProtection="false">
      <alignment horizontal="left" vertical="center" textRotation="0" wrapText="false" indent="1" shrinkToFit="false"/>
    </xf>
    <xf numFmtId="164" fontId="0" fillId="16" borderId="2" applyFont="true" applyBorder="true" applyAlignment="true" applyProtection="false">
      <alignment horizontal="left" vertical="top" textRotation="0" wrapText="false" indent="1" shrinkToFit="false"/>
    </xf>
    <xf numFmtId="164" fontId="0" fillId="17" borderId="5" applyFont="true" applyBorder="true" applyAlignment="true" applyProtection="false">
      <alignment horizontal="left" vertical="center" textRotation="0" wrapText="false" indent="1" shrinkToFit="false"/>
    </xf>
    <xf numFmtId="164" fontId="0" fillId="18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2" applyFont="true" applyBorder="true" applyAlignment="true" applyProtection="false">
      <alignment horizontal="general" vertical="center" textRotation="0" wrapText="false" indent="0" shrinkToFit="false"/>
    </xf>
    <xf numFmtId="164" fontId="11" fillId="17" borderId="2" applyFont="true" applyBorder="true" applyAlignment="true" applyProtection="false">
      <alignment horizontal="general" vertical="center" textRotation="0" wrapText="false" indent="0" shrinkToFit="false"/>
    </xf>
    <xf numFmtId="164" fontId="7" fillId="17" borderId="2" applyFont="true" applyBorder="true" applyAlignment="true" applyProtection="false">
      <alignment horizontal="left" vertical="center" textRotation="0" wrapText="false" indent="1" shrinkToFit="false"/>
    </xf>
    <xf numFmtId="164" fontId="7" fillId="17" borderId="2" applyFont="true" applyBorder="true" applyAlignment="true" applyProtection="false">
      <alignment horizontal="left" vertical="top" textRotation="0" wrapText="false" indent="1" shrinkToFit="false"/>
    </xf>
    <xf numFmtId="164" fontId="7" fillId="14" borderId="6" applyFont="true" applyBorder="true" applyAlignment="true" applyProtection="false">
      <alignment horizontal="right" vertical="center" textRotation="0" wrapText="false" indent="0" shrinkToFit="false"/>
    </xf>
    <xf numFmtId="164" fontId="11" fillId="18" borderId="2" applyFont="true" applyBorder="true" applyAlignment="true" applyProtection="false">
      <alignment horizontal="right" vertical="center" textRotation="0" wrapText="false" indent="0" shrinkToFit="false"/>
    </xf>
    <xf numFmtId="164" fontId="7" fillId="14" borderId="6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2" fillId="0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2" applyFont="true" applyBorder="true" applyAlignment="true" applyProtection="false">
      <alignment horizontal="right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57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57" applyFont="false" applyBorder="false" applyAlignment="false" applyProtection="true">
      <alignment horizontal="left" vertical="center" textRotation="0" wrapText="false" indent="1" shrinkToFit="false"/>
      <protection locked="true" hidden="true"/>
    </xf>
    <xf numFmtId="164" fontId="6" fillId="3" borderId="7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7" fillId="0" borderId="3" xfId="3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6" fillId="3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6" fillId="3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7" borderId="5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7" borderId="5" xfId="4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14" borderId="6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7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7" fillId="14" borderId="6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7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99FF99"/>
      <rgbColor rgb="FFF5FF7F"/>
      <rgbColor rgb="FF60ED84"/>
      <rgbColor rgb="FFFFBBBB"/>
      <rgbColor rgb="FFCC99FF"/>
      <rgbColor rgb="FFFFCC99"/>
      <rgbColor rgb="FF3366FF"/>
      <rgbColor rgb="FF5BCB77"/>
      <rgbColor rgb="FF99CC00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gif"/><Relationship Id="rId9" Type="http://schemas.openxmlformats.org/officeDocument/2006/relationships/image" Target="../media/image7.gif"/><Relationship Id="rId10" Type="http://schemas.openxmlformats.org/officeDocument/2006/relationships/image" Target="../media/image6.gif"/><Relationship Id="rId11" Type="http://schemas.openxmlformats.org/officeDocument/2006/relationships/image" Target="../media/image7.gif"/><Relationship Id="rId12" Type="http://schemas.openxmlformats.org/officeDocument/2006/relationships/image" Target="../media/image6.gif"/><Relationship Id="rId13" Type="http://schemas.openxmlformats.org/officeDocument/2006/relationships/image" Target="../media/image7.gif"/><Relationship Id="rId14" Type="http://schemas.openxmlformats.org/officeDocument/2006/relationships/image" Target="../media/image6.gif"/><Relationship Id="rId15" Type="http://schemas.openxmlformats.org/officeDocument/2006/relationships/image" Target="../media/image7.gif"/><Relationship Id="rId16" Type="http://schemas.openxmlformats.org/officeDocument/2006/relationships/image" Target="../media/image6.gif"/><Relationship Id="rId17" Type="http://schemas.openxmlformats.org/officeDocument/2006/relationships/image" Target="../media/image7.gif"/><Relationship Id="rId18" Type="http://schemas.openxmlformats.org/officeDocument/2006/relationships/image" Target="../media/image6.gif"/><Relationship Id="rId19" Type="http://schemas.openxmlformats.org/officeDocument/2006/relationships/image" Target="../media/image7.gif"/><Relationship Id="rId20" Type="http://schemas.openxmlformats.org/officeDocument/2006/relationships/image" Target="../media/image6.gif"/><Relationship Id="rId21" Type="http://schemas.openxmlformats.org/officeDocument/2006/relationships/image" Target="../media/image7.gif"/><Relationship Id="rId22" Type="http://schemas.openxmlformats.org/officeDocument/2006/relationships/image" Target="../media/image6.gif"/><Relationship Id="rId23" Type="http://schemas.openxmlformats.org/officeDocument/2006/relationships/image" Target="../media/image7.gif"/><Relationship Id="rId24" Type="http://schemas.openxmlformats.org/officeDocument/2006/relationships/image" Target="../media/image6.gif"/><Relationship Id="rId25" Type="http://schemas.openxmlformats.org/officeDocument/2006/relationships/image" Target="../media/image7.gif"/><Relationship Id="rId26" Type="http://schemas.openxmlformats.org/officeDocument/2006/relationships/image" Target="../media/image6.gif"/><Relationship Id="rId27" Type="http://schemas.openxmlformats.org/officeDocument/2006/relationships/image" Target="../media/image7.gif"/><Relationship Id="rId28" Type="http://schemas.openxmlformats.org/officeDocument/2006/relationships/image" Target="../media/image6.gif"/><Relationship Id="rId29" Type="http://schemas.openxmlformats.org/officeDocument/2006/relationships/image" Target="../media/image7.gif"/><Relationship Id="rId30" Type="http://schemas.openxmlformats.org/officeDocument/2006/relationships/image" Target="../media/image6.gif"/><Relationship Id="rId31" Type="http://schemas.openxmlformats.org/officeDocument/2006/relationships/image" Target="../media/image7.gif"/><Relationship Id="rId32" Type="http://schemas.openxmlformats.org/officeDocument/2006/relationships/image" Target="../media/image6.gif"/><Relationship Id="rId33" Type="http://schemas.openxmlformats.org/officeDocument/2006/relationships/image" Target="../media/image7.gif"/><Relationship Id="rId34" Type="http://schemas.openxmlformats.org/officeDocument/2006/relationships/image" Target="../media/image6.gif"/><Relationship Id="rId35" Type="http://schemas.openxmlformats.org/officeDocument/2006/relationships/image" Target="../media/image7.gif"/><Relationship Id="rId36" Type="http://schemas.openxmlformats.org/officeDocument/2006/relationships/image" Target="../media/image6.gif"/><Relationship Id="rId37" Type="http://schemas.openxmlformats.org/officeDocument/2006/relationships/image" Target="../media/image7.gif"/><Relationship Id="rId38" Type="http://schemas.openxmlformats.org/officeDocument/2006/relationships/image" Target="../media/image6.gif"/><Relationship Id="rId39" Type="http://schemas.openxmlformats.org/officeDocument/2006/relationships/image" Target="../media/image7.gif"/><Relationship Id="rId40" Type="http://schemas.openxmlformats.org/officeDocument/2006/relationships/image" Target="../media/image6.gif"/><Relationship Id="rId41" Type="http://schemas.openxmlformats.org/officeDocument/2006/relationships/image" Target="../media/image7.gif"/><Relationship Id="rId42" Type="http://schemas.openxmlformats.org/officeDocument/2006/relationships/image" Target="../media/image6.gif"/><Relationship Id="rId43" Type="http://schemas.openxmlformats.org/officeDocument/2006/relationships/image" Target="../media/image7.gif"/><Relationship Id="rId44" Type="http://schemas.openxmlformats.org/officeDocument/2006/relationships/image" Target="../media/image6.gif"/><Relationship Id="rId45" Type="http://schemas.openxmlformats.org/officeDocument/2006/relationships/image" Target="../media/image7.gif"/><Relationship Id="rId46" Type="http://schemas.openxmlformats.org/officeDocument/2006/relationships/image" Target="../media/image6.gif"/><Relationship Id="rId47" Type="http://schemas.openxmlformats.org/officeDocument/2006/relationships/image" Target="../media/image7.gif"/><Relationship Id="rId48" Type="http://schemas.openxmlformats.org/officeDocument/2006/relationships/image" Target="../media/image8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5400</xdr:rowOff>
    </xdr:from>
    <xdr:to>
      <xdr:col>0</xdr:col>
      <xdr:colOff>417960</xdr:colOff>
      <xdr:row>1</xdr:row>
      <xdr:rowOff>3240</xdr:rowOff>
    </xdr:to>
    <xdr:grpSp>
      <xdr:nvGrpSpPr>
        <xdr:cNvPr id="0" name="SAPBEXhierarchyPlus"/>
        <xdr:cNvGrpSpPr/>
      </xdr:nvGrpSpPr>
      <xdr:grpSpPr>
        <a:xfrm>
          <a:off x="262440" y="6120"/>
          <a:ext cx="156600" cy="154800"/>
          <a:chOff x="262440" y="6120"/>
          <a:chExt cx="156600" cy="154800"/>
        </a:xfrm>
      </xdr:grpSpPr>
      <xdr:sp>
        <xdr:nvSpPr>
          <xdr:cNvPr id="1" name="Rectangle 2"/>
          <xdr:cNvSpPr/>
        </xdr:nvSpPr>
        <xdr:spPr>
          <a:xfrm rot="16200000">
            <a:off x="263160" y="5040"/>
            <a:ext cx="15480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4480" y="32760"/>
            <a:ext cx="10440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93560</xdr:colOff>
      <xdr:row>0</xdr:row>
      <xdr:rowOff>-720</xdr:rowOff>
    </xdr:from>
    <xdr:to>
      <xdr:col>11</xdr:col>
      <xdr:colOff>1800</xdr:colOff>
      <xdr:row>1</xdr:row>
      <xdr:rowOff>9360</xdr:rowOff>
    </xdr:to>
    <xdr:grpSp>
      <xdr:nvGrpSpPr>
        <xdr:cNvPr id="3" name="SAPBEXhierarchyMinus"/>
        <xdr:cNvGrpSpPr/>
      </xdr:nvGrpSpPr>
      <xdr:grpSpPr>
        <a:xfrm>
          <a:off x="6950880" y="6120"/>
          <a:ext cx="168840" cy="154800"/>
          <a:chOff x="6950880" y="6120"/>
          <a:chExt cx="168840" cy="154800"/>
        </a:xfrm>
      </xdr:grpSpPr>
      <xdr:sp>
        <xdr:nvSpPr>
          <xdr:cNvPr id="4" name="Rectangle 5"/>
          <xdr:cNvSpPr/>
        </xdr:nvSpPr>
        <xdr:spPr>
          <a:xfrm rot="16200000">
            <a:off x="6957720" y="-720"/>
            <a:ext cx="15480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982560" y="34200"/>
            <a:ext cx="11412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2240</xdr:colOff>
      <xdr:row>0</xdr:row>
      <xdr:rowOff>6120</xdr:rowOff>
    </xdr:from>
    <xdr:to>
      <xdr:col>11</xdr:col>
      <xdr:colOff>271440</xdr:colOff>
      <xdr:row>1</xdr:row>
      <xdr:rowOff>2160</xdr:rowOff>
    </xdr:to>
    <xdr:grpSp>
      <xdr:nvGrpSpPr>
        <xdr:cNvPr id="6" name="SAPBEXhierarchyMinusX"/>
        <xdr:cNvGrpSpPr/>
      </xdr:nvGrpSpPr>
      <xdr:grpSpPr>
        <a:xfrm>
          <a:off x="7212960" y="6120"/>
          <a:ext cx="169200" cy="154800"/>
          <a:chOff x="7212960" y="6120"/>
          <a:chExt cx="169200" cy="154800"/>
        </a:xfrm>
      </xdr:grpSpPr>
      <xdr:sp>
        <xdr:nvSpPr>
          <xdr:cNvPr id="7" name="Rectangle 8"/>
          <xdr:cNvSpPr/>
        </xdr:nvSpPr>
        <xdr:spPr>
          <a:xfrm>
            <a:off x="7212960" y="6120"/>
            <a:ext cx="16920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244640" y="34200"/>
            <a:ext cx="11412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276680" y="34920"/>
            <a:ext cx="45720" cy="37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04280</xdr:colOff>
      <xdr:row>0</xdr:row>
      <xdr:rowOff>5400</xdr:rowOff>
    </xdr:from>
    <xdr:to>
      <xdr:col>11</xdr:col>
      <xdr:colOff>559080</xdr:colOff>
      <xdr:row>1</xdr:row>
      <xdr:rowOff>2880</xdr:rowOff>
    </xdr:to>
    <xdr:grpSp>
      <xdr:nvGrpSpPr>
        <xdr:cNvPr id="10" name="SAPBEXlinkDoc"/>
        <xdr:cNvGrpSpPr/>
      </xdr:nvGrpSpPr>
      <xdr:grpSpPr>
        <a:xfrm>
          <a:off x="7514280" y="6120"/>
          <a:ext cx="156240" cy="154800"/>
          <a:chOff x="7514280" y="6120"/>
          <a:chExt cx="156240" cy="154800"/>
        </a:xfrm>
      </xdr:grpSpPr>
      <xdr:sp>
        <xdr:nvSpPr>
          <xdr:cNvPr id="11" name="Rectangle 12"/>
          <xdr:cNvSpPr/>
        </xdr:nvSpPr>
        <xdr:spPr>
          <a:xfrm rot="16200000">
            <a:off x="751500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552080" y="38520"/>
            <a:ext cx="84240" cy="896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5200</xdr:colOff>
      <xdr:row>0</xdr:row>
      <xdr:rowOff>13968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0"/>
          <a:ext cx="205200" cy="1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25560</xdr:rowOff>
    </xdr:from>
    <xdr:to>
      <xdr:col>0</xdr:col>
      <xdr:colOff>655200</xdr:colOff>
      <xdr:row>4</xdr:row>
      <xdr:rowOff>139320</xdr:rowOff>
    </xdr:to>
    <xdr:pic>
      <xdr:nvPicPr>
        <xdr:cNvPr id="14" name="Picture 244" descr=""/>
        <xdr:cNvPicPr/>
      </xdr:nvPicPr>
      <xdr:blipFill>
        <a:blip r:embed="rId1"/>
        <a:stretch/>
      </xdr:blipFill>
      <xdr:spPr>
        <a:xfrm>
          <a:off x="82800" y="25560"/>
          <a:ext cx="5724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0</xdr:colOff>
      <xdr:row>0</xdr:row>
      <xdr:rowOff>25560</xdr:rowOff>
    </xdr:from>
    <xdr:to>
      <xdr:col>0</xdr:col>
      <xdr:colOff>655200</xdr:colOff>
      <xdr:row>4</xdr:row>
      <xdr:rowOff>139320</xdr:rowOff>
    </xdr:to>
    <xdr:pic>
      <xdr:nvPicPr>
        <xdr:cNvPr id="15" name="Picture 1498" descr=""/>
        <xdr:cNvPicPr/>
      </xdr:nvPicPr>
      <xdr:blipFill>
        <a:blip r:embed="rId2"/>
        <a:stretch/>
      </xdr:blipFill>
      <xdr:spPr>
        <a:xfrm>
          <a:off x="82800" y="25560"/>
          <a:ext cx="5724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0</xdr:colOff>
      <xdr:row>0</xdr:row>
      <xdr:rowOff>25560</xdr:rowOff>
    </xdr:from>
    <xdr:to>
      <xdr:col>0</xdr:col>
      <xdr:colOff>655200</xdr:colOff>
      <xdr:row>4</xdr:row>
      <xdr:rowOff>139320</xdr:rowOff>
    </xdr:to>
    <xdr:pic>
      <xdr:nvPicPr>
        <xdr:cNvPr id="16" name="Picture 1503" descr=""/>
        <xdr:cNvPicPr/>
      </xdr:nvPicPr>
      <xdr:blipFill>
        <a:blip r:embed="rId3"/>
        <a:stretch/>
      </xdr:blipFill>
      <xdr:spPr>
        <a:xfrm>
          <a:off x="82800" y="25560"/>
          <a:ext cx="572400" cy="81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460440</xdr:colOff>
      <xdr:row>8</xdr:row>
      <xdr:rowOff>165240</xdr:rowOff>
    </xdr:to>
    <xdr:pic>
      <xdr:nvPicPr>
        <xdr:cNvPr id="17" name="BExD0AJVNRZ69PIV5ERTUE2AGXRP" descr="NavBlock_prev"/>
        <xdr:cNvPicPr/>
      </xdr:nvPicPr>
      <xdr:blipFill>
        <a:blip r:embed="rId4"/>
        <a:stretch/>
      </xdr:blipFill>
      <xdr:spPr>
        <a:xfrm>
          <a:off x="0" y="1022400"/>
          <a:ext cx="2638440" cy="33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5</xdr:col>
      <xdr:colOff>720</xdr:colOff>
      <xdr:row>157</xdr:row>
      <xdr:rowOff>151920</xdr:rowOff>
    </xdr:to>
    <xdr:pic>
      <xdr:nvPicPr>
        <xdr:cNvPr id="18" name="BExQ5O7RJYUP0UIKN5KIYHO8Z5XN" descr="analysis_prev"/>
        <xdr:cNvPicPr/>
      </xdr:nvPicPr>
      <xdr:blipFill>
        <a:blip r:embed="rId5"/>
        <a:stretch/>
      </xdr:blipFill>
      <xdr:spPr>
        <a:xfrm>
          <a:off x="0" y="1511280"/>
          <a:ext cx="16150680" cy="2381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460440</xdr:colOff>
      <xdr:row>7</xdr:row>
      <xdr:rowOff>152280</xdr:rowOff>
    </xdr:to>
    <xdr:pic>
      <xdr:nvPicPr>
        <xdr:cNvPr id="19" name="BExMOAF1OCR5HDECTGYVPL8Q2RCV" descr="infofield_prev"/>
        <xdr:cNvPicPr/>
      </xdr:nvPicPr>
      <xdr:blipFill>
        <a:blip r:embed="rId6"/>
        <a:stretch/>
      </xdr:blipFill>
      <xdr:spPr>
        <a:xfrm>
          <a:off x="0" y="1022400"/>
          <a:ext cx="26384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1</xdr:col>
      <xdr:colOff>460440</xdr:colOff>
      <xdr:row>8</xdr:row>
      <xdr:rowOff>152280</xdr:rowOff>
    </xdr:to>
    <xdr:pic>
      <xdr:nvPicPr>
        <xdr:cNvPr id="20" name="BExGSL3Q6ZDB9AE9YI1ULV305GUF" descr="infofield_prev"/>
        <xdr:cNvPicPr/>
      </xdr:nvPicPr>
      <xdr:blipFill>
        <a:blip r:embed="rId7"/>
        <a:stretch/>
      </xdr:blipFill>
      <xdr:spPr>
        <a:xfrm>
          <a:off x="0" y="1187280"/>
          <a:ext cx="2638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10</xdr:row>
      <xdr:rowOff>12960</xdr:rowOff>
    </xdr:from>
    <xdr:to>
      <xdr:col>0</xdr:col>
      <xdr:colOff>78840</xdr:colOff>
      <xdr:row>10</xdr:row>
      <xdr:rowOff>63360</xdr:rowOff>
    </xdr:to>
    <xdr:pic>
      <xdr:nvPicPr>
        <xdr:cNvPr id="21" name="BExGMADPZS0B9VHK2DD8FVJ0SALK" descr=""/>
        <xdr:cNvPicPr/>
      </xdr:nvPicPr>
      <xdr:blipFill>
        <a:blip r:embed="rId8"/>
        <a:stretch/>
      </xdr:blipFill>
      <xdr:spPr>
        <a:xfrm>
          <a:off x="25560" y="1524240"/>
          <a:ext cx="532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10</xdr:row>
      <xdr:rowOff>88920</xdr:rowOff>
    </xdr:from>
    <xdr:to>
      <xdr:col>0</xdr:col>
      <xdr:colOff>78840</xdr:colOff>
      <xdr:row>10</xdr:row>
      <xdr:rowOff>139320</xdr:rowOff>
    </xdr:to>
    <xdr:pic>
      <xdr:nvPicPr>
        <xdr:cNvPr id="22" name="BExZRLB50IXY11DSBM030VOM408Y" descr=""/>
        <xdr:cNvPicPr/>
      </xdr:nvPicPr>
      <xdr:blipFill>
        <a:blip r:embed="rId9"/>
        <a:stretch/>
      </xdr:blipFill>
      <xdr:spPr>
        <a:xfrm>
          <a:off x="25560" y="1600200"/>
          <a:ext cx="532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0</xdr:row>
      <xdr:rowOff>12960</xdr:rowOff>
    </xdr:from>
    <xdr:to>
      <xdr:col>1</xdr:col>
      <xdr:colOff>77400</xdr:colOff>
      <xdr:row>10</xdr:row>
      <xdr:rowOff>63360</xdr:rowOff>
    </xdr:to>
    <xdr:pic>
      <xdr:nvPicPr>
        <xdr:cNvPr id="23" name="BExMIKIVV220VMBEQFJ9PE86FF8V" descr=""/>
        <xdr:cNvPicPr/>
      </xdr:nvPicPr>
      <xdr:blipFill>
        <a:blip r:embed="rId10"/>
        <a:stretch/>
      </xdr:blipFill>
      <xdr:spPr>
        <a:xfrm>
          <a:off x="220356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0</xdr:row>
      <xdr:rowOff>88920</xdr:rowOff>
    </xdr:from>
    <xdr:to>
      <xdr:col>1</xdr:col>
      <xdr:colOff>77400</xdr:colOff>
      <xdr:row>10</xdr:row>
      <xdr:rowOff>139320</xdr:rowOff>
    </xdr:to>
    <xdr:pic>
      <xdr:nvPicPr>
        <xdr:cNvPr id="24" name="BExXR5OT4OGX56G2PH2TE26LAAF6" descr=""/>
        <xdr:cNvPicPr/>
      </xdr:nvPicPr>
      <xdr:blipFill>
        <a:blip r:embed="rId11"/>
        <a:stretch/>
      </xdr:blipFill>
      <xdr:spPr>
        <a:xfrm>
          <a:off x="220356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</xdr:colOff>
      <xdr:row>10</xdr:row>
      <xdr:rowOff>12960</xdr:rowOff>
    </xdr:from>
    <xdr:to>
      <xdr:col>2</xdr:col>
      <xdr:colOff>77760</xdr:colOff>
      <xdr:row>10</xdr:row>
      <xdr:rowOff>63360</xdr:rowOff>
    </xdr:to>
    <xdr:pic>
      <xdr:nvPicPr>
        <xdr:cNvPr id="25" name="BExU2NNFWG4SKT1X75A7H3Y859P9" descr=""/>
        <xdr:cNvPicPr/>
      </xdr:nvPicPr>
      <xdr:blipFill>
        <a:blip r:embed="rId12"/>
        <a:stretch/>
      </xdr:blipFill>
      <xdr:spPr>
        <a:xfrm>
          <a:off x="2663640" y="152424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</xdr:colOff>
      <xdr:row>10</xdr:row>
      <xdr:rowOff>88920</xdr:rowOff>
    </xdr:from>
    <xdr:to>
      <xdr:col>2</xdr:col>
      <xdr:colOff>77760</xdr:colOff>
      <xdr:row>10</xdr:row>
      <xdr:rowOff>139320</xdr:rowOff>
    </xdr:to>
    <xdr:pic>
      <xdr:nvPicPr>
        <xdr:cNvPr id="26" name="BEx93UR0ME4ZXFSL5HMO89PNTFVQ" descr=""/>
        <xdr:cNvPicPr/>
      </xdr:nvPicPr>
      <xdr:blipFill>
        <a:blip r:embed="rId13"/>
        <a:stretch/>
      </xdr:blipFill>
      <xdr:spPr>
        <a:xfrm>
          <a:off x="2663640" y="160020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</xdr:colOff>
      <xdr:row>10</xdr:row>
      <xdr:rowOff>12960</xdr:rowOff>
    </xdr:from>
    <xdr:to>
      <xdr:col>3</xdr:col>
      <xdr:colOff>86400</xdr:colOff>
      <xdr:row>10</xdr:row>
      <xdr:rowOff>63360</xdr:rowOff>
    </xdr:to>
    <xdr:pic>
      <xdr:nvPicPr>
        <xdr:cNvPr id="27" name="BExOFOPSE4AVZCYQG2WERZHWE43H" descr=""/>
        <xdr:cNvPicPr/>
      </xdr:nvPicPr>
      <xdr:blipFill>
        <a:blip r:embed="rId14"/>
        <a:stretch/>
      </xdr:blipFill>
      <xdr:spPr>
        <a:xfrm>
          <a:off x="3457800" y="1524240"/>
          <a:ext cx="543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</xdr:colOff>
      <xdr:row>10</xdr:row>
      <xdr:rowOff>88920</xdr:rowOff>
    </xdr:from>
    <xdr:to>
      <xdr:col>3</xdr:col>
      <xdr:colOff>86400</xdr:colOff>
      <xdr:row>10</xdr:row>
      <xdr:rowOff>139320</xdr:rowOff>
    </xdr:to>
    <xdr:pic>
      <xdr:nvPicPr>
        <xdr:cNvPr id="28" name="BExW82XS76WSJK73EIBQ9ATR3LW2" descr=""/>
        <xdr:cNvPicPr/>
      </xdr:nvPicPr>
      <xdr:blipFill>
        <a:blip r:embed="rId15"/>
        <a:stretch/>
      </xdr:blipFill>
      <xdr:spPr>
        <a:xfrm>
          <a:off x="3457800" y="1600200"/>
          <a:ext cx="543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10</xdr:row>
      <xdr:rowOff>12960</xdr:rowOff>
    </xdr:from>
    <xdr:to>
      <xdr:col>4</xdr:col>
      <xdr:colOff>77400</xdr:colOff>
      <xdr:row>10</xdr:row>
      <xdr:rowOff>63360</xdr:rowOff>
    </xdr:to>
    <xdr:pic>
      <xdr:nvPicPr>
        <xdr:cNvPr id="29" name="BExB4OWKHUR8RLRSR57I9OPM8ZKH" descr=""/>
        <xdr:cNvPicPr/>
      </xdr:nvPicPr>
      <xdr:blipFill>
        <a:blip r:embed="rId16"/>
        <a:stretch/>
      </xdr:blipFill>
      <xdr:spPr>
        <a:xfrm>
          <a:off x="550764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10</xdr:row>
      <xdr:rowOff>88920</xdr:rowOff>
    </xdr:from>
    <xdr:to>
      <xdr:col>4</xdr:col>
      <xdr:colOff>77400</xdr:colOff>
      <xdr:row>10</xdr:row>
      <xdr:rowOff>139320</xdr:rowOff>
    </xdr:to>
    <xdr:pic>
      <xdr:nvPicPr>
        <xdr:cNvPr id="30" name="BExU08VXQ5ZG9PAJSWDHWKX5ZRV2" descr=""/>
        <xdr:cNvPicPr/>
      </xdr:nvPicPr>
      <xdr:blipFill>
        <a:blip r:embed="rId17"/>
        <a:stretch/>
      </xdr:blipFill>
      <xdr:spPr>
        <a:xfrm>
          <a:off x="550764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60</xdr:colOff>
      <xdr:row>10</xdr:row>
      <xdr:rowOff>12960</xdr:rowOff>
    </xdr:from>
    <xdr:to>
      <xdr:col>5</xdr:col>
      <xdr:colOff>77400</xdr:colOff>
      <xdr:row>10</xdr:row>
      <xdr:rowOff>63360</xdr:rowOff>
    </xdr:to>
    <xdr:pic>
      <xdr:nvPicPr>
        <xdr:cNvPr id="31" name="BExW1LBNCEDC66TNSMSULZ4HMWP6" descr=""/>
        <xdr:cNvPicPr/>
      </xdr:nvPicPr>
      <xdr:blipFill>
        <a:blip r:embed="rId18"/>
        <a:stretch/>
      </xdr:blipFill>
      <xdr:spPr>
        <a:xfrm>
          <a:off x="619920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60</xdr:colOff>
      <xdr:row>10</xdr:row>
      <xdr:rowOff>88920</xdr:rowOff>
    </xdr:from>
    <xdr:to>
      <xdr:col>5</xdr:col>
      <xdr:colOff>77400</xdr:colOff>
      <xdr:row>10</xdr:row>
      <xdr:rowOff>139320</xdr:rowOff>
    </xdr:to>
    <xdr:pic>
      <xdr:nvPicPr>
        <xdr:cNvPr id="32" name="BExKQ0F3TTS6H1RFREIN920E15M6" descr=""/>
        <xdr:cNvPicPr/>
      </xdr:nvPicPr>
      <xdr:blipFill>
        <a:blip r:embed="rId19"/>
        <a:stretch/>
      </xdr:blipFill>
      <xdr:spPr>
        <a:xfrm>
          <a:off x="619920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00</xdr:colOff>
      <xdr:row>10</xdr:row>
      <xdr:rowOff>12960</xdr:rowOff>
    </xdr:from>
    <xdr:to>
      <xdr:col>6</xdr:col>
      <xdr:colOff>78480</xdr:colOff>
      <xdr:row>10</xdr:row>
      <xdr:rowOff>63360</xdr:rowOff>
    </xdr:to>
    <xdr:pic>
      <xdr:nvPicPr>
        <xdr:cNvPr id="33" name="BExF6YY6FUC5OFKB9A84QZYNL5VR" descr=""/>
        <xdr:cNvPicPr/>
      </xdr:nvPicPr>
      <xdr:blipFill>
        <a:blip r:embed="rId20"/>
        <a:stretch/>
      </xdr:blipFill>
      <xdr:spPr>
        <a:xfrm>
          <a:off x="6890040" y="1524240"/>
          <a:ext cx="532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00</xdr:colOff>
      <xdr:row>10</xdr:row>
      <xdr:rowOff>88920</xdr:rowOff>
    </xdr:from>
    <xdr:to>
      <xdr:col>6</xdr:col>
      <xdr:colOff>78480</xdr:colOff>
      <xdr:row>10</xdr:row>
      <xdr:rowOff>139320</xdr:rowOff>
    </xdr:to>
    <xdr:pic>
      <xdr:nvPicPr>
        <xdr:cNvPr id="34" name="BEx5F5YU8MFM8K3QOPQ5ML3IP7JN" descr=""/>
        <xdr:cNvPicPr/>
      </xdr:nvPicPr>
      <xdr:blipFill>
        <a:blip r:embed="rId21"/>
        <a:stretch/>
      </xdr:blipFill>
      <xdr:spPr>
        <a:xfrm>
          <a:off x="6890040" y="1600200"/>
          <a:ext cx="532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2960</xdr:rowOff>
    </xdr:from>
    <xdr:to>
      <xdr:col>7</xdr:col>
      <xdr:colOff>51480</xdr:colOff>
      <xdr:row>10</xdr:row>
      <xdr:rowOff>63360</xdr:rowOff>
    </xdr:to>
    <xdr:pic>
      <xdr:nvPicPr>
        <xdr:cNvPr id="35" name="BEx93K41WEPH6JVIC67J009V6NQ1" descr=""/>
        <xdr:cNvPicPr/>
      </xdr:nvPicPr>
      <xdr:blipFill>
        <a:blip r:embed="rId22"/>
        <a:stretch/>
      </xdr:blipFill>
      <xdr:spPr>
        <a:xfrm>
          <a:off x="8472960" y="1524240"/>
          <a:ext cx="514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88920</xdr:rowOff>
    </xdr:from>
    <xdr:to>
      <xdr:col>7</xdr:col>
      <xdr:colOff>51480</xdr:colOff>
      <xdr:row>10</xdr:row>
      <xdr:rowOff>139320</xdr:rowOff>
    </xdr:to>
    <xdr:pic>
      <xdr:nvPicPr>
        <xdr:cNvPr id="36" name="BExS895SSNK498D7VFQQ08GTZ4ZE" descr=""/>
        <xdr:cNvPicPr/>
      </xdr:nvPicPr>
      <xdr:blipFill>
        <a:blip r:embed="rId23"/>
        <a:stretch/>
      </xdr:blipFill>
      <xdr:spPr>
        <a:xfrm>
          <a:off x="8472960" y="1600200"/>
          <a:ext cx="514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</xdr:colOff>
      <xdr:row>10</xdr:row>
      <xdr:rowOff>12960</xdr:rowOff>
    </xdr:from>
    <xdr:to>
      <xdr:col>7</xdr:col>
      <xdr:colOff>77400</xdr:colOff>
      <xdr:row>10</xdr:row>
      <xdr:rowOff>63360</xdr:rowOff>
    </xdr:to>
    <xdr:pic>
      <xdr:nvPicPr>
        <xdr:cNvPr id="37" name="BExW3P5AHISB53S6RFF9YBM7IPJ7" descr=""/>
        <xdr:cNvPicPr/>
      </xdr:nvPicPr>
      <xdr:blipFill>
        <a:blip r:embed="rId24"/>
        <a:stretch/>
      </xdr:blipFill>
      <xdr:spPr>
        <a:xfrm>
          <a:off x="849852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</xdr:colOff>
      <xdr:row>10</xdr:row>
      <xdr:rowOff>88920</xdr:rowOff>
    </xdr:from>
    <xdr:to>
      <xdr:col>7</xdr:col>
      <xdr:colOff>77400</xdr:colOff>
      <xdr:row>10</xdr:row>
      <xdr:rowOff>139320</xdr:rowOff>
    </xdr:to>
    <xdr:pic>
      <xdr:nvPicPr>
        <xdr:cNvPr id="38" name="BExKCO5F83CM9WLMD5FZXGO4UPF0" descr=""/>
        <xdr:cNvPicPr/>
      </xdr:nvPicPr>
      <xdr:blipFill>
        <a:blip r:embed="rId25"/>
        <a:stretch/>
      </xdr:blipFill>
      <xdr:spPr>
        <a:xfrm>
          <a:off x="849852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20</xdr:colOff>
      <xdr:row>10</xdr:row>
      <xdr:rowOff>12960</xdr:rowOff>
    </xdr:from>
    <xdr:to>
      <xdr:col>8</xdr:col>
      <xdr:colOff>77760</xdr:colOff>
      <xdr:row>10</xdr:row>
      <xdr:rowOff>63360</xdr:rowOff>
    </xdr:to>
    <xdr:pic>
      <xdr:nvPicPr>
        <xdr:cNvPr id="39" name="BExINM7UOP78D1C1BZZRXMAD9JI8" descr=""/>
        <xdr:cNvPicPr/>
      </xdr:nvPicPr>
      <xdr:blipFill>
        <a:blip r:embed="rId26"/>
        <a:stretch/>
      </xdr:blipFill>
      <xdr:spPr>
        <a:xfrm>
          <a:off x="938196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20</xdr:colOff>
      <xdr:row>10</xdr:row>
      <xdr:rowOff>88920</xdr:rowOff>
    </xdr:from>
    <xdr:to>
      <xdr:col>8</xdr:col>
      <xdr:colOff>77760</xdr:colOff>
      <xdr:row>10</xdr:row>
      <xdr:rowOff>139320</xdr:rowOff>
    </xdr:to>
    <xdr:pic>
      <xdr:nvPicPr>
        <xdr:cNvPr id="40" name="BExIOT845S8YT8Y6P07QWPLW40PC" descr=""/>
        <xdr:cNvPicPr/>
      </xdr:nvPicPr>
      <xdr:blipFill>
        <a:blip r:embed="rId27"/>
        <a:stretch/>
      </xdr:blipFill>
      <xdr:spPr>
        <a:xfrm>
          <a:off x="938196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920</xdr:colOff>
      <xdr:row>10</xdr:row>
      <xdr:rowOff>12960</xdr:rowOff>
    </xdr:from>
    <xdr:to>
      <xdr:col>9</xdr:col>
      <xdr:colOff>78480</xdr:colOff>
      <xdr:row>10</xdr:row>
      <xdr:rowOff>63360</xdr:rowOff>
    </xdr:to>
    <xdr:pic>
      <xdr:nvPicPr>
        <xdr:cNvPr id="41" name="BExD40IPNEP85XKZGRJP844R7BGZ" descr=""/>
        <xdr:cNvPicPr/>
      </xdr:nvPicPr>
      <xdr:blipFill>
        <a:blip r:embed="rId28"/>
        <a:stretch/>
      </xdr:blipFill>
      <xdr:spPr>
        <a:xfrm>
          <a:off x="10265400" y="152424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920</xdr:colOff>
      <xdr:row>10</xdr:row>
      <xdr:rowOff>88920</xdr:rowOff>
    </xdr:from>
    <xdr:to>
      <xdr:col>9</xdr:col>
      <xdr:colOff>78480</xdr:colOff>
      <xdr:row>10</xdr:row>
      <xdr:rowOff>139320</xdr:rowOff>
    </xdr:to>
    <xdr:pic>
      <xdr:nvPicPr>
        <xdr:cNvPr id="42" name="BExIW53ZRZTWXW9KRIXPR88KGXBQ" descr=""/>
        <xdr:cNvPicPr/>
      </xdr:nvPicPr>
      <xdr:blipFill>
        <a:blip r:embed="rId29"/>
        <a:stretch/>
      </xdr:blipFill>
      <xdr:spPr>
        <a:xfrm>
          <a:off x="10265400" y="160020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12960</xdr:rowOff>
    </xdr:from>
    <xdr:to>
      <xdr:col>10</xdr:col>
      <xdr:colOff>52200</xdr:colOff>
      <xdr:row>10</xdr:row>
      <xdr:rowOff>63360</xdr:rowOff>
    </xdr:to>
    <xdr:pic>
      <xdr:nvPicPr>
        <xdr:cNvPr id="43" name="BExMID6N0NNNH1YN90UDTKD9N751" descr=""/>
        <xdr:cNvPicPr/>
      </xdr:nvPicPr>
      <xdr:blipFill>
        <a:blip r:embed="rId30"/>
        <a:stretch/>
      </xdr:blipFill>
      <xdr:spPr>
        <a:xfrm>
          <a:off x="11513880" y="152424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88920</xdr:rowOff>
    </xdr:from>
    <xdr:to>
      <xdr:col>10</xdr:col>
      <xdr:colOff>52200</xdr:colOff>
      <xdr:row>10</xdr:row>
      <xdr:rowOff>139320</xdr:rowOff>
    </xdr:to>
    <xdr:pic>
      <xdr:nvPicPr>
        <xdr:cNvPr id="44" name="BExUATNFMT02I75YL4ZV4059A10M" descr=""/>
        <xdr:cNvPicPr/>
      </xdr:nvPicPr>
      <xdr:blipFill>
        <a:blip r:embed="rId31"/>
        <a:stretch/>
      </xdr:blipFill>
      <xdr:spPr>
        <a:xfrm>
          <a:off x="11513880" y="160020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12960</xdr:rowOff>
    </xdr:from>
    <xdr:to>
      <xdr:col>10</xdr:col>
      <xdr:colOff>52200</xdr:colOff>
      <xdr:row>10</xdr:row>
      <xdr:rowOff>63360</xdr:rowOff>
    </xdr:to>
    <xdr:pic>
      <xdr:nvPicPr>
        <xdr:cNvPr id="45" name="BExVZIP6CKBT9P9MLQOJLG43WQGD" descr=""/>
        <xdr:cNvPicPr/>
      </xdr:nvPicPr>
      <xdr:blipFill>
        <a:blip r:embed="rId32"/>
        <a:stretch/>
      </xdr:blipFill>
      <xdr:spPr>
        <a:xfrm>
          <a:off x="11513880" y="152424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88920</xdr:rowOff>
    </xdr:from>
    <xdr:to>
      <xdr:col>10</xdr:col>
      <xdr:colOff>52200</xdr:colOff>
      <xdr:row>10</xdr:row>
      <xdr:rowOff>139320</xdr:rowOff>
    </xdr:to>
    <xdr:pic>
      <xdr:nvPicPr>
        <xdr:cNvPr id="46" name="BEx92HAPWD7KWFL7DYUH00BP8R8X" descr=""/>
        <xdr:cNvPicPr/>
      </xdr:nvPicPr>
      <xdr:blipFill>
        <a:blip r:embed="rId33"/>
        <a:stretch/>
      </xdr:blipFill>
      <xdr:spPr>
        <a:xfrm>
          <a:off x="11513880" y="160020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560</xdr:colOff>
      <xdr:row>10</xdr:row>
      <xdr:rowOff>12960</xdr:rowOff>
    </xdr:from>
    <xdr:to>
      <xdr:col>10</xdr:col>
      <xdr:colOff>77760</xdr:colOff>
      <xdr:row>10</xdr:row>
      <xdr:rowOff>63360</xdr:rowOff>
    </xdr:to>
    <xdr:pic>
      <xdr:nvPicPr>
        <xdr:cNvPr id="47" name="BExMQTZ8QGJ3L8E06QAE4HJBP2M9" descr=""/>
        <xdr:cNvPicPr/>
      </xdr:nvPicPr>
      <xdr:blipFill>
        <a:blip r:embed="rId34"/>
        <a:stretch/>
      </xdr:blipFill>
      <xdr:spPr>
        <a:xfrm>
          <a:off x="11539440" y="152424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560</xdr:colOff>
      <xdr:row>10</xdr:row>
      <xdr:rowOff>88920</xdr:rowOff>
    </xdr:from>
    <xdr:to>
      <xdr:col>10</xdr:col>
      <xdr:colOff>77760</xdr:colOff>
      <xdr:row>10</xdr:row>
      <xdr:rowOff>139320</xdr:rowOff>
    </xdr:to>
    <xdr:pic>
      <xdr:nvPicPr>
        <xdr:cNvPr id="48" name="BExU604J9O2XU7GRO0G595GGJUBX" descr=""/>
        <xdr:cNvPicPr/>
      </xdr:nvPicPr>
      <xdr:blipFill>
        <a:blip r:embed="rId35"/>
        <a:stretch/>
      </xdr:blipFill>
      <xdr:spPr>
        <a:xfrm>
          <a:off x="11539440" y="160020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560</xdr:colOff>
      <xdr:row>10</xdr:row>
      <xdr:rowOff>12960</xdr:rowOff>
    </xdr:from>
    <xdr:to>
      <xdr:col>11</xdr:col>
      <xdr:colOff>77400</xdr:colOff>
      <xdr:row>10</xdr:row>
      <xdr:rowOff>63360</xdr:rowOff>
    </xdr:to>
    <xdr:pic>
      <xdr:nvPicPr>
        <xdr:cNvPr id="49" name="BEx9FCXP5YSETVGWOVK9R5M5XAHM" descr=""/>
        <xdr:cNvPicPr/>
      </xdr:nvPicPr>
      <xdr:blipFill>
        <a:blip r:embed="rId36"/>
        <a:stretch/>
      </xdr:blipFill>
      <xdr:spPr>
        <a:xfrm>
          <a:off x="1251288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560</xdr:colOff>
      <xdr:row>10</xdr:row>
      <xdr:rowOff>88920</xdr:rowOff>
    </xdr:from>
    <xdr:to>
      <xdr:col>11</xdr:col>
      <xdr:colOff>77400</xdr:colOff>
      <xdr:row>10</xdr:row>
      <xdr:rowOff>139320</xdr:rowOff>
    </xdr:to>
    <xdr:pic>
      <xdr:nvPicPr>
        <xdr:cNvPr id="50" name="BExQCHIOVJW63460AASJAH5IGQJC" descr=""/>
        <xdr:cNvPicPr/>
      </xdr:nvPicPr>
      <xdr:blipFill>
        <a:blip r:embed="rId37"/>
        <a:stretch/>
      </xdr:blipFill>
      <xdr:spPr>
        <a:xfrm>
          <a:off x="1251288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560</xdr:colOff>
      <xdr:row>10</xdr:row>
      <xdr:rowOff>12960</xdr:rowOff>
    </xdr:from>
    <xdr:to>
      <xdr:col>12</xdr:col>
      <xdr:colOff>78120</xdr:colOff>
      <xdr:row>10</xdr:row>
      <xdr:rowOff>63360</xdr:rowOff>
    </xdr:to>
    <xdr:pic>
      <xdr:nvPicPr>
        <xdr:cNvPr id="51" name="BExH1RIRBTRDEAPLKCK8I3CA8WHG" descr=""/>
        <xdr:cNvPicPr/>
      </xdr:nvPicPr>
      <xdr:blipFill>
        <a:blip r:embed="rId38"/>
        <a:stretch/>
      </xdr:blipFill>
      <xdr:spPr>
        <a:xfrm>
          <a:off x="13331880" y="152424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560</xdr:colOff>
      <xdr:row>10</xdr:row>
      <xdr:rowOff>88920</xdr:rowOff>
    </xdr:from>
    <xdr:to>
      <xdr:col>12</xdr:col>
      <xdr:colOff>78120</xdr:colOff>
      <xdr:row>10</xdr:row>
      <xdr:rowOff>139320</xdr:rowOff>
    </xdr:to>
    <xdr:pic>
      <xdr:nvPicPr>
        <xdr:cNvPr id="52" name="BExQG051D099U68P1RNRGD3ZV9H4" descr=""/>
        <xdr:cNvPicPr/>
      </xdr:nvPicPr>
      <xdr:blipFill>
        <a:blip r:embed="rId39"/>
        <a:stretch/>
      </xdr:blipFill>
      <xdr:spPr>
        <a:xfrm>
          <a:off x="13331880" y="160020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12960</xdr:rowOff>
    </xdr:from>
    <xdr:to>
      <xdr:col>13</xdr:col>
      <xdr:colOff>52200</xdr:colOff>
      <xdr:row>10</xdr:row>
      <xdr:rowOff>63360</xdr:rowOff>
    </xdr:to>
    <xdr:pic>
      <xdr:nvPicPr>
        <xdr:cNvPr id="53" name="BExMD4OAMSA27XUF6SUW7791EMV3" descr=""/>
        <xdr:cNvPicPr/>
      </xdr:nvPicPr>
      <xdr:blipFill>
        <a:blip r:embed="rId40"/>
        <a:stretch/>
      </xdr:blipFill>
      <xdr:spPr>
        <a:xfrm>
          <a:off x="14203080" y="152424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88920</xdr:rowOff>
    </xdr:from>
    <xdr:to>
      <xdr:col>13</xdr:col>
      <xdr:colOff>52200</xdr:colOff>
      <xdr:row>10</xdr:row>
      <xdr:rowOff>139320</xdr:rowOff>
    </xdr:to>
    <xdr:pic>
      <xdr:nvPicPr>
        <xdr:cNvPr id="54" name="BExMRG5NKVXF841EO41ID1G2IIMQ" descr=""/>
        <xdr:cNvPicPr/>
      </xdr:nvPicPr>
      <xdr:blipFill>
        <a:blip r:embed="rId41"/>
        <a:stretch/>
      </xdr:blipFill>
      <xdr:spPr>
        <a:xfrm>
          <a:off x="14203080" y="160020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560</xdr:colOff>
      <xdr:row>10</xdr:row>
      <xdr:rowOff>12960</xdr:rowOff>
    </xdr:from>
    <xdr:to>
      <xdr:col>13</xdr:col>
      <xdr:colOff>77760</xdr:colOff>
      <xdr:row>10</xdr:row>
      <xdr:rowOff>63360</xdr:rowOff>
    </xdr:to>
    <xdr:pic>
      <xdr:nvPicPr>
        <xdr:cNvPr id="55" name="BEx3CYYKFBPPWXRDQE9I9L38BX20" descr=""/>
        <xdr:cNvPicPr/>
      </xdr:nvPicPr>
      <xdr:blipFill>
        <a:blip r:embed="rId42"/>
        <a:stretch/>
      </xdr:blipFill>
      <xdr:spPr>
        <a:xfrm>
          <a:off x="14228640" y="152424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560</xdr:colOff>
      <xdr:row>10</xdr:row>
      <xdr:rowOff>88920</xdr:rowOff>
    </xdr:from>
    <xdr:to>
      <xdr:col>13</xdr:col>
      <xdr:colOff>77760</xdr:colOff>
      <xdr:row>10</xdr:row>
      <xdr:rowOff>139320</xdr:rowOff>
    </xdr:to>
    <xdr:pic>
      <xdr:nvPicPr>
        <xdr:cNvPr id="56" name="BExBEGR51TQJY0TOOZNKI8V2RXHW" descr=""/>
        <xdr:cNvPicPr/>
      </xdr:nvPicPr>
      <xdr:blipFill>
        <a:blip r:embed="rId43"/>
        <a:stretch/>
      </xdr:blipFill>
      <xdr:spPr>
        <a:xfrm>
          <a:off x="14228640" y="160020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560</xdr:colOff>
      <xdr:row>10</xdr:row>
      <xdr:rowOff>12960</xdr:rowOff>
    </xdr:from>
    <xdr:to>
      <xdr:col>14</xdr:col>
      <xdr:colOff>77760</xdr:colOff>
      <xdr:row>10</xdr:row>
      <xdr:rowOff>63360</xdr:rowOff>
    </xdr:to>
    <xdr:pic>
      <xdr:nvPicPr>
        <xdr:cNvPr id="57" name="BEx1TJ0WW8MMH13LBH4AU9O3ASBI" descr=""/>
        <xdr:cNvPicPr/>
      </xdr:nvPicPr>
      <xdr:blipFill>
        <a:blip r:embed="rId44"/>
        <a:stretch/>
      </xdr:blipFill>
      <xdr:spPr>
        <a:xfrm>
          <a:off x="15202080" y="152424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560</xdr:colOff>
      <xdr:row>10</xdr:row>
      <xdr:rowOff>88920</xdr:rowOff>
    </xdr:from>
    <xdr:to>
      <xdr:col>14</xdr:col>
      <xdr:colOff>77760</xdr:colOff>
      <xdr:row>10</xdr:row>
      <xdr:rowOff>139320</xdr:rowOff>
    </xdr:to>
    <xdr:pic>
      <xdr:nvPicPr>
        <xdr:cNvPr id="58" name="BEx5Q6X3W3X1N0WB1JXMP9F9W70E" descr=""/>
        <xdr:cNvPicPr/>
      </xdr:nvPicPr>
      <xdr:blipFill>
        <a:blip r:embed="rId45"/>
        <a:stretch/>
      </xdr:blipFill>
      <xdr:spPr>
        <a:xfrm>
          <a:off x="15202080" y="160020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12960</xdr:rowOff>
    </xdr:from>
    <xdr:to>
      <xdr:col>15</xdr:col>
      <xdr:colOff>51840</xdr:colOff>
      <xdr:row>10</xdr:row>
      <xdr:rowOff>63360</xdr:rowOff>
    </xdr:to>
    <xdr:pic>
      <xdr:nvPicPr>
        <xdr:cNvPr id="59" name="BEx9BRGQGJCPX0K1PQT7I4YWY71H" descr=""/>
        <xdr:cNvPicPr/>
      </xdr:nvPicPr>
      <xdr:blipFill>
        <a:blip r:embed="rId46"/>
        <a:stretch/>
      </xdr:blipFill>
      <xdr:spPr>
        <a:xfrm>
          <a:off x="1614996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88920</xdr:rowOff>
    </xdr:from>
    <xdr:to>
      <xdr:col>15</xdr:col>
      <xdr:colOff>51840</xdr:colOff>
      <xdr:row>10</xdr:row>
      <xdr:rowOff>139320</xdr:rowOff>
    </xdr:to>
    <xdr:pic>
      <xdr:nvPicPr>
        <xdr:cNvPr id="60" name="BEx3E8TDQLXW35TN4R14PL8B0K3W" descr=""/>
        <xdr:cNvPicPr/>
      </xdr:nvPicPr>
      <xdr:blipFill>
        <a:blip r:embed="rId47"/>
        <a:stretch/>
      </xdr:blipFill>
      <xdr:spPr>
        <a:xfrm>
          <a:off x="1614996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1</xdr:row>
      <xdr:rowOff>0</xdr:rowOff>
    </xdr:from>
    <xdr:to>
      <xdr:col>0</xdr:col>
      <xdr:colOff>231840</xdr:colOff>
      <xdr:row>11</xdr:row>
      <xdr:rowOff>127080</xdr:rowOff>
    </xdr:to>
    <xdr:pic>
      <xdr:nvPicPr>
        <xdr:cNvPr id="61" name="BExXV7HK3R97K89KDJ8F6FIGFERG" descr=""/>
        <xdr:cNvPicPr/>
      </xdr:nvPicPr>
      <xdr:blipFill>
        <a:blip r:embed="rId48"/>
        <a:stretch/>
      </xdr:blipFill>
      <xdr:spPr>
        <a:xfrm>
          <a:off x="102240" y="1841400"/>
          <a:ext cx="129600" cy="12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9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4" style="1" width="9.17"/>
  </cols>
  <sheetData>
    <row r="1" customFormat="false" ht="12.5" hidden="false" customHeight="false" outlineLevel="0" collapsed="false">
      <c r="A1" s="0" t="n">
        <v>9</v>
      </c>
      <c r="D1" s="0"/>
    </row>
    <row r="2" customFormat="false" ht="12.5" hidden="false" customHeight="false" outlineLevel="0" collapsed="false">
      <c r="A2" s="0" t="n">
        <v>1</v>
      </c>
      <c r="D2" s="0"/>
      <c r="AE2" s="1" t="n">
        <v>18</v>
      </c>
      <c r="CM2" s="1" t="n">
        <v>46</v>
      </c>
      <c r="DG2" s="1" t="n">
        <v>15</v>
      </c>
      <c r="EA2" s="1" t="n">
        <v>46</v>
      </c>
      <c r="EU2" s="1" t="n">
        <v>3</v>
      </c>
      <c r="FY2" s="1" t="n">
        <v>7</v>
      </c>
      <c r="HW2" s="1" t="n">
        <v>30</v>
      </c>
    </row>
    <row r="3" customFormat="false" ht="12.5" hidden="false" customHeight="false" outlineLevel="0" collapsed="false">
      <c r="A3" s="0" t="n">
        <v>24</v>
      </c>
      <c r="D3" s="0"/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7.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I4" s="0"/>
      <c r="AJ4" s="0"/>
      <c r="AK4" s="0" t="s">
        <v>5</v>
      </c>
      <c r="AL4" s="0"/>
      <c r="AM4" s="0"/>
      <c r="AN4" s="0"/>
      <c r="AO4" s="0"/>
      <c r="AP4" s="0"/>
      <c r="AQ4" s="0"/>
      <c r="AR4" s="0"/>
      <c r="AS4" s="0" t="s">
        <v>6</v>
      </c>
      <c r="AT4" s="0" t="s">
        <v>7</v>
      </c>
      <c r="AU4" s="0"/>
      <c r="AV4" s="0"/>
      <c r="AW4" s="0"/>
      <c r="AX4" s="0" t="s">
        <v>8</v>
      </c>
      <c r="AY4" s="0" t="s">
        <v>9</v>
      </c>
      <c r="AZ4" s="0" t="s">
        <v>2</v>
      </c>
      <c r="BA4" s="0" t="s">
        <v>10</v>
      </c>
      <c r="BB4" s="0"/>
      <c r="BC4" s="0"/>
      <c r="BD4" s="0" t="s">
        <v>11</v>
      </c>
      <c r="BE4" s="0"/>
      <c r="BF4" s="0"/>
      <c r="BG4" s="0"/>
      <c r="BH4" s="0"/>
      <c r="BI4" s="0"/>
      <c r="BJ4" s="0" t="s">
        <v>8</v>
      </c>
      <c r="BK4" s="0" t="s">
        <v>12</v>
      </c>
      <c r="BL4" s="0"/>
      <c r="BM4" s="0" t="s">
        <v>6</v>
      </c>
      <c r="BN4" s="0"/>
      <c r="BO4" s="0"/>
      <c r="BP4" s="0"/>
      <c r="BQ4" s="0"/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W4" s="0"/>
      <c r="BX4" s="0"/>
      <c r="BY4" s="0"/>
      <c r="BZ4" s="0"/>
      <c r="CA4" s="0" t="s">
        <v>6</v>
      </c>
      <c r="CB4" s="0" t="s">
        <v>14</v>
      </c>
      <c r="CC4" s="0"/>
      <c r="CD4" s="0"/>
      <c r="CE4" s="0"/>
      <c r="CF4" s="0"/>
      <c r="CG4" s="0"/>
      <c r="CM4" s="1" t="n">
        <v>4</v>
      </c>
      <c r="CN4" s="0" t="s">
        <v>15</v>
      </c>
      <c r="CO4" s="0" t="s">
        <v>16</v>
      </c>
      <c r="CP4" s="2" t="s">
        <v>17</v>
      </c>
      <c r="CQ4" s="0" t="s">
        <v>5</v>
      </c>
      <c r="CR4" s="0" t="s">
        <v>4</v>
      </c>
      <c r="CS4" s="0" t="s">
        <v>9</v>
      </c>
      <c r="CT4" s="0"/>
      <c r="CU4" s="0" t="s">
        <v>18</v>
      </c>
      <c r="CV4" s="0" t="s">
        <v>4</v>
      </c>
      <c r="DG4" s="1" t="n">
        <v>4</v>
      </c>
      <c r="DH4" s="0" t="s">
        <v>2</v>
      </c>
      <c r="DI4" s="0" t="s">
        <v>19</v>
      </c>
      <c r="DJ4" s="0" t="s">
        <v>20</v>
      </c>
      <c r="DK4" s="0" t="s">
        <v>12</v>
      </c>
      <c r="DL4" s="0" t="s">
        <v>4</v>
      </c>
      <c r="DM4" s="0"/>
      <c r="DN4" s="0" t="s">
        <v>6</v>
      </c>
      <c r="DO4" s="0" t="s">
        <v>6</v>
      </c>
      <c r="DP4" s="0"/>
      <c r="DQ4" s="0"/>
      <c r="DR4" s="0"/>
      <c r="EA4" s="1" t="n">
        <v>4</v>
      </c>
      <c r="EB4" s="0" t="s">
        <v>21</v>
      </c>
      <c r="EC4" s="0" t="s">
        <v>22</v>
      </c>
      <c r="ED4" s="0"/>
      <c r="EE4" s="0"/>
      <c r="EF4" s="0"/>
      <c r="EG4" s="0"/>
      <c r="EH4" s="0"/>
      <c r="EI4" s="0" t="s">
        <v>23</v>
      </c>
      <c r="EJ4" s="0"/>
      <c r="EK4" s="0" t="s">
        <v>24</v>
      </c>
      <c r="EL4" s="0" t="s">
        <v>6</v>
      </c>
      <c r="EM4" s="0"/>
      <c r="EN4" s="0"/>
      <c r="EU4" s="1" t="n">
        <v>4</v>
      </c>
      <c r="EV4" s="0" t="s">
        <v>25</v>
      </c>
      <c r="EW4" s="0" t="s">
        <v>26</v>
      </c>
      <c r="EX4" s="0" t="s">
        <v>27</v>
      </c>
      <c r="EY4" s="0" t="s">
        <v>28</v>
      </c>
      <c r="EZ4" s="0" t="s">
        <v>29</v>
      </c>
      <c r="FA4" s="0" t="s">
        <v>6</v>
      </c>
      <c r="FB4" s="0" t="s">
        <v>26</v>
      </c>
      <c r="FC4" s="0" t="s">
        <v>25</v>
      </c>
      <c r="FD4" s="0" t="s">
        <v>30</v>
      </c>
      <c r="FE4" s="0"/>
      <c r="FF4" s="0"/>
      <c r="FY4" s="1" t="n">
        <v>4</v>
      </c>
      <c r="FZ4" s="0" t="s">
        <v>31</v>
      </c>
      <c r="GA4" s="0" t="s">
        <v>13</v>
      </c>
      <c r="GB4" s="0" t="s">
        <v>32</v>
      </c>
      <c r="GC4" s="0" t="s">
        <v>33</v>
      </c>
      <c r="GD4" s="0" t="s">
        <v>34</v>
      </c>
      <c r="GE4" s="0" t="s">
        <v>35</v>
      </c>
      <c r="GF4" s="0" t="s">
        <v>36</v>
      </c>
      <c r="GG4" s="0"/>
      <c r="GH4" s="0"/>
      <c r="GI4" s="0"/>
      <c r="GJ4" s="0" t="s">
        <v>6</v>
      </c>
      <c r="GK4" s="0"/>
      <c r="GL4" s="0" t="s">
        <v>6</v>
      </c>
      <c r="GM4" s="0"/>
      <c r="GN4" s="0" t="s">
        <v>6</v>
      </c>
      <c r="GO4" s="0"/>
      <c r="GP4" s="0" t="s">
        <v>37</v>
      </c>
      <c r="GQ4" s="0"/>
      <c r="GR4" s="0"/>
      <c r="GS4" s="0" t="s">
        <v>38</v>
      </c>
      <c r="HW4" s="1" t="n">
        <v>4</v>
      </c>
      <c r="HX4" s="0" t="s">
        <v>39</v>
      </c>
      <c r="HY4" s="0" t="s">
        <v>40</v>
      </c>
    </row>
    <row r="5" customFormat="false" ht="37.5" hidden="false" customHeight="false" outlineLevel="0" collapsed="false">
      <c r="AE5" s="1" t="n">
        <v>4</v>
      </c>
      <c r="AF5" s="0" t="s">
        <v>41</v>
      </c>
      <c r="AG5" s="0" t="s">
        <v>42</v>
      </c>
      <c r="AH5" s="0" t="s">
        <v>4</v>
      </c>
      <c r="AI5" s="0"/>
      <c r="AJ5" s="0"/>
      <c r="AK5" s="0" t="s">
        <v>43</v>
      </c>
      <c r="AL5" s="0"/>
      <c r="AM5" s="0"/>
      <c r="AN5" s="0"/>
      <c r="AO5" s="0"/>
      <c r="AP5" s="0"/>
      <c r="AQ5" s="0"/>
      <c r="AR5" s="0"/>
      <c r="AS5" s="0" t="s">
        <v>44</v>
      </c>
      <c r="AT5" s="0" t="s">
        <v>7</v>
      </c>
      <c r="AU5" s="0"/>
      <c r="AV5" s="0"/>
      <c r="AW5" s="0"/>
      <c r="AX5" s="0" t="s">
        <v>8</v>
      </c>
      <c r="AY5" s="0" t="s">
        <v>45</v>
      </c>
      <c r="AZ5" s="0" t="s">
        <v>41</v>
      </c>
      <c r="BA5" s="0" t="s">
        <v>10</v>
      </c>
      <c r="BB5" s="0"/>
      <c r="BC5" s="0"/>
      <c r="BD5" s="0" t="s">
        <v>11</v>
      </c>
      <c r="BE5" s="0"/>
      <c r="BF5" s="0"/>
      <c r="BG5" s="0"/>
      <c r="BH5" s="0"/>
      <c r="BI5" s="0"/>
      <c r="BJ5" s="0" t="s">
        <v>8</v>
      </c>
      <c r="BK5" s="0" t="s">
        <v>12</v>
      </c>
      <c r="BL5" s="0"/>
      <c r="BM5" s="0" t="s">
        <v>6</v>
      </c>
      <c r="BN5" s="0"/>
      <c r="BO5" s="0"/>
      <c r="BP5" s="0"/>
      <c r="BQ5" s="0"/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W5" s="0"/>
      <c r="BX5" s="0"/>
      <c r="BY5" s="0"/>
      <c r="BZ5" s="0"/>
      <c r="CA5" s="0" t="s">
        <v>6</v>
      </c>
      <c r="CB5" s="0" t="s">
        <v>46</v>
      </c>
      <c r="CC5" s="0"/>
      <c r="CD5" s="0"/>
      <c r="CE5" s="0"/>
      <c r="CF5" s="0"/>
      <c r="CG5" s="0"/>
      <c r="CM5" s="1" t="n">
        <v>4</v>
      </c>
      <c r="CN5" s="0" t="s">
        <v>15</v>
      </c>
      <c r="CO5" s="0" t="s">
        <v>47</v>
      </c>
      <c r="CP5" s="2" t="s">
        <v>48</v>
      </c>
      <c r="CQ5" s="0" t="s">
        <v>43</v>
      </c>
      <c r="CR5" s="0"/>
      <c r="CS5" s="0" t="s">
        <v>49</v>
      </c>
      <c r="CT5" s="0"/>
      <c r="CU5" s="0" t="s">
        <v>18</v>
      </c>
      <c r="CV5" s="0"/>
      <c r="DG5" s="1" t="n">
        <v>4</v>
      </c>
      <c r="DH5" s="0" t="s">
        <v>50</v>
      </c>
      <c r="DI5" s="0" t="s">
        <v>51</v>
      </c>
      <c r="DJ5" s="0" t="s">
        <v>52</v>
      </c>
      <c r="DK5" s="0" t="s">
        <v>12</v>
      </c>
      <c r="DL5" s="0" t="s">
        <v>4</v>
      </c>
      <c r="DM5" s="0"/>
      <c r="DN5" s="0" t="s">
        <v>6</v>
      </c>
      <c r="DO5" s="0" t="s">
        <v>6</v>
      </c>
      <c r="DP5" s="0"/>
      <c r="DQ5" s="0"/>
      <c r="DR5" s="0"/>
      <c r="EA5" s="1" t="n">
        <v>4</v>
      </c>
      <c r="EB5" s="0" t="s">
        <v>53</v>
      </c>
      <c r="EC5" s="0" t="s">
        <v>22</v>
      </c>
      <c r="ED5" s="0"/>
      <c r="EE5" s="0"/>
      <c r="EF5" s="0"/>
      <c r="EG5" s="0"/>
      <c r="EH5" s="0"/>
      <c r="EI5" s="0" t="s">
        <v>23</v>
      </c>
      <c r="EJ5" s="0"/>
      <c r="EK5" s="0" t="s">
        <v>54</v>
      </c>
      <c r="EL5" s="0" t="s">
        <v>6</v>
      </c>
      <c r="EM5" s="0"/>
      <c r="EN5" s="0"/>
      <c r="EU5" s="1" t="n">
        <v>4</v>
      </c>
      <c r="EV5" s="0" t="s">
        <v>25</v>
      </c>
      <c r="EW5" s="0" t="s">
        <v>26</v>
      </c>
      <c r="EX5" s="0" t="s">
        <v>3</v>
      </c>
      <c r="EY5" s="0" t="s">
        <v>28</v>
      </c>
      <c r="EZ5" s="0" t="s">
        <v>29</v>
      </c>
      <c r="FA5" s="0" t="s">
        <v>6</v>
      </c>
      <c r="FB5" s="0" t="s">
        <v>55</v>
      </c>
      <c r="FC5" s="0" t="s">
        <v>2</v>
      </c>
      <c r="FD5" s="0" t="s">
        <v>30</v>
      </c>
      <c r="FE5" s="0"/>
      <c r="FF5" s="0"/>
      <c r="FY5" s="1" t="n">
        <v>4</v>
      </c>
      <c r="FZ5" s="0" t="s">
        <v>56</v>
      </c>
      <c r="GA5" s="0" t="s">
        <v>13</v>
      </c>
      <c r="GB5" s="0" t="s">
        <v>32</v>
      </c>
      <c r="GC5" s="0" t="s">
        <v>33</v>
      </c>
      <c r="GD5" s="0" t="s">
        <v>34</v>
      </c>
      <c r="GE5" s="0" t="s">
        <v>57</v>
      </c>
      <c r="GF5" s="0" t="s">
        <v>57</v>
      </c>
      <c r="GG5" s="0"/>
      <c r="GH5" s="0"/>
      <c r="GI5" s="0"/>
      <c r="GJ5" s="0" t="s">
        <v>6</v>
      </c>
      <c r="GK5" s="0"/>
      <c r="GL5" s="0" t="s">
        <v>6</v>
      </c>
      <c r="GM5" s="0"/>
      <c r="GN5" s="0" t="s">
        <v>6</v>
      </c>
      <c r="GO5" s="0"/>
      <c r="GP5" s="0" t="s">
        <v>37</v>
      </c>
      <c r="GQ5" s="0"/>
      <c r="GR5" s="0"/>
      <c r="GS5" s="0" t="s">
        <v>41</v>
      </c>
      <c r="HW5" s="1" t="n">
        <v>4</v>
      </c>
      <c r="HX5" s="0" t="s">
        <v>58</v>
      </c>
      <c r="HY5" s="0" t="s">
        <v>4</v>
      </c>
    </row>
    <row r="6" customFormat="false" ht="12.5" hidden="false" customHeight="false" outlineLevel="0" collapsed="false">
      <c r="AE6" s="1" t="n">
        <v>4</v>
      </c>
      <c r="AF6" s="0" t="s">
        <v>59</v>
      </c>
      <c r="AG6" s="0" t="s">
        <v>60</v>
      </c>
      <c r="AH6" s="0" t="s">
        <v>4</v>
      </c>
      <c r="AI6" s="0"/>
      <c r="AJ6" s="0"/>
      <c r="AK6" s="0" t="s">
        <v>61</v>
      </c>
      <c r="AL6" s="0"/>
      <c r="AM6" s="0"/>
      <c r="AN6" s="0"/>
      <c r="AO6" s="0"/>
      <c r="AP6" s="0"/>
      <c r="AQ6" s="0"/>
      <c r="AR6" s="0"/>
      <c r="AS6" s="0" t="s">
        <v>6</v>
      </c>
      <c r="AT6" s="0" t="s">
        <v>7</v>
      </c>
      <c r="AU6" s="0"/>
      <c r="AV6" s="0"/>
      <c r="AW6" s="0"/>
      <c r="AX6" s="0" t="s">
        <v>8</v>
      </c>
      <c r="AY6" s="0" t="s">
        <v>45</v>
      </c>
      <c r="AZ6" s="0" t="s">
        <v>59</v>
      </c>
      <c r="BA6" s="0" t="s">
        <v>10</v>
      </c>
      <c r="BB6" s="0"/>
      <c r="BC6" s="0"/>
      <c r="BD6" s="0" t="s">
        <v>11</v>
      </c>
      <c r="BE6" s="0"/>
      <c r="BF6" s="0"/>
      <c r="BG6" s="0"/>
      <c r="BH6" s="0"/>
      <c r="BI6" s="0"/>
      <c r="BJ6" s="0" t="s">
        <v>8</v>
      </c>
      <c r="BK6" s="0" t="s">
        <v>12</v>
      </c>
      <c r="BL6" s="0"/>
      <c r="BM6" s="0" t="s">
        <v>6</v>
      </c>
      <c r="BN6" s="0"/>
      <c r="BO6" s="0"/>
      <c r="BP6" s="0"/>
      <c r="BQ6" s="0"/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W6" s="0"/>
      <c r="BX6" s="0"/>
      <c r="BY6" s="0"/>
      <c r="BZ6" s="0"/>
      <c r="CA6" s="0" t="s">
        <v>6</v>
      </c>
      <c r="CB6" s="0" t="s">
        <v>62</v>
      </c>
      <c r="CC6" s="0"/>
      <c r="CD6" s="0"/>
      <c r="CE6" s="0"/>
      <c r="CF6" s="0"/>
      <c r="CG6" s="0"/>
      <c r="CM6" s="1" t="n">
        <v>4</v>
      </c>
      <c r="CN6" s="0" t="s">
        <v>15</v>
      </c>
      <c r="CO6" s="0" t="s">
        <v>63</v>
      </c>
      <c r="CP6" s="0" t="s">
        <v>64</v>
      </c>
      <c r="CQ6" s="0" t="s">
        <v>61</v>
      </c>
      <c r="CR6" s="0" t="s">
        <v>4</v>
      </c>
      <c r="CS6" s="0" t="s">
        <v>9</v>
      </c>
      <c r="CT6" s="0"/>
      <c r="CU6" s="0" t="s">
        <v>18</v>
      </c>
      <c r="CV6" s="0" t="s">
        <v>4</v>
      </c>
      <c r="DG6" s="1" t="n">
        <v>4</v>
      </c>
      <c r="DH6" s="0" t="s">
        <v>65</v>
      </c>
      <c r="DI6" s="0" t="s">
        <v>66</v>
      </c>
      <c r="DJ6" s="0" t="s">
        <v>67</v>
      </c>
      <c r="DK6" s="0" t="s">
        <v>12</v>
      </c>
      <c r="DL6" s="0" t="s">
        <v>4</v>
      </c>
      <c r="DM6" s="0"/>
      <c r="DN6" s="0" t="s">
        <v>6</v>
      </c>
      <c r="DO6" s="0" t="s">
        <v>6</v>
      </c>
      <c r="DP6" s="0"/>
      <c r="DQ6" s="0"/>
      <c r="DR6" s="0"/>
      <c r="EA6" s="1" t="n">
        <v>4</v>
      </c>
      <c r="EB6" s="0" t="s">
        <v>68</v>
      </c>
      <c r="EC6" s="0" t="s">
        <v>22</v>
      </c>
      <c r="ED6" s="0"/>
      <c r="EE6" s="0" t="s">
        <v>44</v>
      </c>
      <c r="EF6" s="0"/>
      <c r="EG6" s="0"/>
      <c r="EH6" s="0"/>
      <c r="EI6" s="0" t="s">
        <v>23</v>
      </c>
      <c r="EJ6" s="0"/>
      <c r="EK6" s="0" t="s">
        <v>69</v>
      </c>
      <c r="EL6" s="0" t="s">
        <v>6</v>
      </c>
      <c r="EM6" s="0"/>
      <c r="EN6" s="0"/>
      <c r="EU6" s="1" t="n">
        <v>4</v>
      </c>
      <c r="EV6" s="0" t="s">
        <v>25</v>
      </c>
      <c r="EW6" s="0" t="s">
        <v>26</v>
      </c>
      <c r="EX6" s="0" t="s">
        <v>70</v>
      </c>
      <c r="EY6" s="0" t="s">
        <v>71</v>
      </c>
      <c r="EZ6" s="0" t="s">
        <v>29</v>
      </c>
      <c r="FA6" s="0" t="s">
        <v>6</v>
      </c>
      <c r="FB6" s="0" t="s">
        <v>72</v>
      </c>
      <c r="FC6" s="0" t="s">
        <v>73</v>
      </c>
      <c r="FD6" s="0" t="s">
        <v>30</v>
      </c>
      <c r="FE6" s="0"/>
      <c r="FF6" s="0"/>
      <c r="FY6" s="1" t="n">
        <v>4</v>
      </c>
      <c r="FZ6" s="0" t="s">
        <v>74</v>
      </c>
      <c r="GA6" s="0" t="s">
        <v>13</v>
      </c>
      <c r="GB6" s="0" t="s">
        <v>33</v>
      </c>
      <c r="GC6" s="0"/>
      <c r="GD6" s="0"/>
      <c r="GE6" s="0"/>
      <c r="GF6" s="0"/>
      <c r="GG6" s="0"/>
      <c r="GH6" s="0"/>
      <c r="GI6" s="0"/>
      <c r="GJ6" s="0" t="s">
        <v>6</v>
      </c>
      <c r="GK6" s="0"/>
      <c r="GL6" s="0" t="s">
        <v>6</v>
      </c>
      <c r="GM6" s="0"/>
      <c r="GN6" s="0" t="s">
        <v>6</v>
      </c>
      <c r="GO6" s="0"/>
      <c r="GP6" s="0" t="s">
        <v>37</v>
      </c>
      <c r="GQ6" s="0"/>
      <c r="GR6" s="0"/>
      <c r="GS6" s="0" t="s">
        <v>75</v>
      </c>
      <c r="HW6" s="1" t="n">
        <v>4</v>
      </c>
      <c r="HX6" s="0" t="s">
        <v>76</v>
      </c>
      <c r="HY6" s="0"/>
    </row>
    <row r="7" customFormat="false" ht="12.5" hidden="false" customHeight="false" outlineLevel="0" collapsed="false">
      <c r="AE7" s="1" t="n">
        <v>4</v>
      </c>
      <c r="AF7" s="0" t="s">
        <v>77</v>
      </c>
      <c r="AG7" s="0" t="s">
        <v>78</v>
      </c>
      <c r="AH7" s="0" t="s">
        <v>4</v>
      </c>
      <c r="AI7" s="0"/>
      <c r="AJ7" s="0"/>
      <c r="AK7" s="0" t="s">
        <v>79</v>
      </c>
      <c r="AL7" s="0"/>
      <c r="AM7" s="0"/>
      <c r="AN7" s="0"/>
      <c r="AO7" s="0"/>
      <c r="AP7" s="0"/>
      <c r="AQ7" s="0"/>
      <c r="AR7" s="0"/>
      <c r="AS7" s="0" t="s">
        <v>6</v>
      </c>
      <c r="AT7" s="0" t="s">
        <v>7</v>
      </c>
      <c r="AU7" s="0"/>
      <c r="AV7" s="0"/>
      <c r="AW7" s="0"/>
      <c r="AX7" s="0" t="s">
        <v>8</v>
      </c>
      <c r="AY7" s="0" t="s">
        <v>45</v>
      </c>
      <c r="AZ7" s="0" t="s">
        <v>77</v>
      </c>
      <c r="BA7" s="0" t="s">
        <v>10</v>
      </c>
      <c r="BB7" s="0"/>
      <c r="BC7" s="0"/>
      <c r="BD7" s="0" t="s">
        <v>11</v>
      </c>
      <c r="BE7" s="0"/>
      <c r="BF7" s="0"/>
      <c r="BG7" s="0"/>
      <c r="BH7" s="0"/>
      <c r="BI7" s="0"/>
      <c r="BJ7" s="0" t="s">
        <v>8</v>
      </c>
      <c r="BK7" s="0" t="s">
        <v>12</v>
      </c>
      <c r="BL7" s="0"/>
      <c r="BM7" s="0" t="s">
        <v>6</v>
      </c>
      <c r="BN7" s="0"/>
      <c r="BO7" s="0"/>
      <c r="BP7" s="0"/>
      <c r="BQ7" s="0"/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W7" s="0"/>
      <c r="BX7" s="0"/>
      <c r="BY7" s="0"/>
      <c r="BZ7" s="0"/>
      <c r="CA7" s="0" t="s">
        <v>6</v>
      </c>
      <c r="CB7" s="0" t="s">
        <v>80</v>
      </c>
      <c r="CC7" s="0"/>
      <c r="CD7" s="0"/>
      <c r="CE7" s="0"/>
      <c r="CF7" s="0"/>
      <c r="CG7" s="0"/>
      <c r="CM7" s="1" t="n">
        <v>4</v>
      </c>
      <c r="CN7" s="0" t="s">
        <v>15</v>
      </c>
      <c r="CO7" s="0" t="s">
        <v>81</v>
      </c>
      <c r="CP7" s="0" t="s">
        <v>82</v>
      </c>
      <c r="CQ7" s="0" t="s">
        <v>79</v>
      </c>
      <c r="CR7" s="0" t="s">
        <v>4</v>
      </c>
      <c r="CS7" s="0" t="s">
        <v>9</v>
      </c>
      <c r="CT7" s="0"/>
      <c r="CU7" s="0" t="s">
        <v>18</v>
      </c>
      <c r="CV7" s="0" t="s">
        <v>4</v>
      </c>
      <c r="DG7" s="1" t="n">
        <v>4</v>
      </c>
      <c r="DH7" s="0" t="s">
        <v>83</v>
      </c>
      <c r="DI7" s="0" t="s">
        <v>84</v>
      </c>
      <c r="DJ7" s="0" t="s">
        <v>85</v>
      </c>
      <c r="DK7" s="0" t="s">
        <v>12</v>
      </c>
      <c r="DL7" s="0" t="s">
        <v>4</v>
      </c>
      <c r="DM7" s="0"/>
      <c r="DN7" s="0" t="s">
        <v>6</v>
      </c>
      <c r="DO7" s="0" t="s">
        <v>6</v>
      </c>
      <c r="DP7" s="0"/>
      <c r="DQ7" s="0"/>
      <c r="DR7" s="0"/>
      <c r="EA7" s="1" t="n">
        <v>4</v>
      </c>
      <c r="EB7" s="0" t="s">
        <v>86</v>
      </c>
      <c r="EC7" s="0" t="s">
        <v>22</v>
      </c>
      <c r="ED7" s="0" t="s">
        <v>6</v>
      </c>
      <c r="EE7" s="0" t="s">
        <v>44</v>
      </c>
      <c r="EF7" s="0"/>
      <c r="EG7" s="0"/>
      <c r="EH7" s="0"/>
      <c r="EI7" s="0" t="s">
        <v>23</v>
      </c>
      <c r="EJ7" s="0" t="s">
        <v>4</v>
      </c>
      <c r="EK7" s="0" t="s">
        <v>87</v>
      </c>
      <c r="EL7" s="0" t="s">
        <v>6</v>
      </c>
      <c r="EM7" s="0"/>
      <c r="EN7" s="0"/>
      <c r="FY7" s="1" t="n">
        <v>4</v>
      </c>
      <c r="FZ7" s="0" t="s">
        <v>88</v>
      </c>
      <c r="GA7" s="0" t="s">
        <v>44</v>
      </c>
      <c r="GB7" s="0" t="s">
        <v>32</v>
      </c>
      <c r="GC7" s="0" t="s">
        <v>33</v>
      </c>
      <c r="GD7" s="0" t="s">
        <v>34</v>
      </c>
      <c r="GE7" s="0" t="s">
        <v>89</v>
      </c>
      <c r="GF7" s="0" t="s">
        <v>89</v>
      </c>
      <c r="GG7" s="0" t="s">
        <v>2</v>
      </c>
      <c r="GH7" s="0" t="s">
        <v>2</v>
      </c>
      <c r="GI7" s="0" t="s">
        <v>90</v>
      </c>
      <c r="GJ7" s="0" t="s">
        <v>91</v>
      </c>
      <c r="GK7" s="0"/>
      <c r="GL7" s="0" t="s">
        <v>6</v>
      </c>
      <c r="GM7" s="0"/>
      <c r="GN7" s="0" t="s">
        <v>6</v>
      </c>
      <c r="GO7" s="0"/>
      <c r="GP7" s="0" t="s">
        <v>37</v>
      </c>
      <c r="GQ7" s="0"/>
      <c r="GR7" s="0"/>
      <c r="GS7" s="0" t="s">
        <v>25</v>
      </c>
      <c r="HW7" s="1" t="n">
        <v>4</v>
      </c>
      <c r="HX7" s="0" t="s">
        <v>92</v>
      </c>
      <c r="HY7" s="0" t="s">
        <v>13</v>
      </c>
    </row>
    <row r="8" customFormat="false" ht="62.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4</v>
      </c>
      <c r="AI8" s="0"/>
      <c r="AJ8" s="0"/>
      <c r="AK8" s="0" t="s">
        <v>95</v>
      </c>
      <c r="AL8" s="0"/>
      <c r="AM8" s="0"/>
      <c r="AN8" s="0"/>
      <c r="AO8" s="0"/>
      <c r="AP8" s="0"/>
      <c r="AQ8" s="0"/>
      <c r="AR8" s="0"/>
      <c r="AS8" s="0" t="s">
        <v>6</v>
      </c>
      <c r="AT8" s="0" t="s">
        <v>7</v>
      </c>
      <c r="AU8" s="0"/>
      <c r="AV8" s="0"/>
      <c r="AW8" s="0"/>
      <c r="AX8" s="0" t="s">
        <v>8</v>
      </c>
      <c r="AY8" s="0" t="s">
        <v>45</v>
      </c>
      <c r="AZ8" s="0" t="s">
        <v>93</v>
      </c>
      <c r="BA8" s="0" t="s">
        <v>10</v>
      </c>
      <c r="BB8" s="0"/>
      <c r="BC8" s="0"/>
      <c r="BD8" s="0" t="s">
        <v>11</v>
      </c>
      <c r="BE8" s="0"/>
      <c r="BF8" s="0"/>
      <c r="BG8" s="0"/>
      <c r="BH8" s="0"/>
      <c r="BI8" s="0"/>
      <c r="BJ8" s="0" t="s">
        <v>8</v>
      </c>
      <c r="BK8" s="0" t="s">
        <v>12</v>
      </c>
      <c r="BL8" s="0"/>
      <c r="BM8" s="0" t="s">
        <v>6</v>
      </c>
      <c r="BN8" s="0"/>
      <c r="BO8" s="0"/>
      <c r="BP8" s="0"/>
      <c r="BQ8" s="0"/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W8" s="0"/>
      <c r="BX8" s="0"/>
      <c r="BY8" s="0"/>
      <c r="BZ8" s="0"/>
      <c r="CA8" s="0" t="s">
        <v>6</v>
      </c>
      <c r="CB8" s="0" t="s">
        <v>96</v>
      </c>
      <c r="CC8" s="0"/>
      <c r="CD8" s="0"/>
      <c r="CE8" s="0"/>
      <c r="CF8" s="0"/>
      <c r="CG8" s="0"/>
      <c r="CM8" s="1" t="n">
        <v>4</v>
      </c>
      <c r="CN8" s="0" t="s">
        <v>15</v>
      </c>
      <c r="CO8" s="0" t="s">
        <v>97</v>
      </c>
      <c r="CP8" s="2" t="s">
        <v>98</v>
      </c>
      <c r="CQ8" s="0" t="s">
        <v>95</v>
      </c>
      <c r="CR8" s="0" t="s">
        <v>4</v>
      </c>
      <c r="CS8" s="0" t="s">
        <v>49</v>
      </c>
      <c r="CT8" s="0"/>
      <c r="CU8" s="0" t="s">
        <v>18</v>
      </c>
      <c r="CV8" s="0"/>
      <c r="DG8" s="1" t="n">
        <v>4</v>
      </c>
      <c r="DH8" s="0" t="s">
        <v>99</v>
      </c>
      <c r="DI8" s="0" t="s">
        <v>100</v>
      </c>
      <c r="DJ8" s="0" t="s">
        <v>101</v>
      </c>
      <c r="DK8" s="0" t="s">
        <v>12</v>
      </c>
      <c r="DL8" s="0" t="s">
        <v>4</v>
      </c>
      <c r="DM8" s="0"/>
      <c r="DN8" s="0" t="s">
        <v>6</v>
      </c>
      <c r="DO8" s="0" t="s">
        <v>6</v>
      </c>
      <c r="DP8" s="0"/>
      <c r="DQ8" s="0"/>
      <c r="DR8" s="0"/>
      <c r="EA8" s="1" t="n">
        <v>4</v>
      </c>
      <c r="EB8" s="0" t="s">
        <v>102</v>
      </c>
      <c r="EC8" s="0" t="s">
        <v>22</v>
      </c>
      <c r="ED8" s="0"/>
      <c r="EE8" s="0" t="s">
        <v>44</v>
      </c>
      <c r="EF8" s="0"/>
      <c r="EG8" s="0"/>
      <c r="EH8" s="0"/>
      <c r="EI8" s="0" t="s">
        <v>23</v>
      </c>
      <c r="EJ8" s="0"/>
      <c r="EK8" s="0" t="s">
        <v>103</v>
      </c>
      <c r="EL8" s="0" t="s">
        <v>6</v>
      </c>
      <c r="EM8" s="0"/>
      <c r="EN8" s="0"/>
      <c r="FY8" s="1" t="n">
        <v>4</v>
      </c>
      <c r="FZ8" s="0" t="s">
        <v>104</v>
      </c>
      <c r="GA8" s="0" t="s">
        <v>13</v>
      </c>
      <c r="GB8" s="0" t="s">
        <v>9</v>
      </c>
      <c r="GC8" s="0"/>
      <c r="GD8" s="0"/>
      <c r="GE8" s="0"/>
      <c r="GF8" s="0"/>
      <c r="GG8" s="0"/>
      <c r="GH8" s="0"/>
      <c r="GI8" s="0"/>
      <c r="GJ8" s="0" t="s">
        <v>6</v>
      </c>
      <c r="GK8" s="0"/>
      <c r="GL8" s="0" t="s">
        <v>6</v>
      </c>
      <c r="GM8" s="0"/>
      <c r="GN8" s="0" t="s">
        <v>6</v>
      </c>
      <c r="GO8" s="0"/>
      <c r="GP8" s="0" t="s">
        <v>37</v>
      </c>
      <c r="GQ8" s="0"/>
      <c r="GR8" s="0"/>
      <c r="GS8" s="0" t="s">
        <v>105</v>
      </c>
      <c r="HW8" s="1" t="n">
        <v>4</v>
      </c>
      <c r="HX8" s="0" t="s">
        <v>106</v>
      </c>
      <c r="HY8" s="0"/>
    </row>
    <row r="9" customFormat="false" ht="37.5" hidden="false" customHeight="false" outlineLevel="0" collapsed="false">
      <c r="AE9" s="1" t="n">
        <v>4</v>
      </c>
      <c r="AF9" s="0" t="s">
        <v>50</v>
      </c>
      <c r="AG9" s="0" t="s">
        <v>107</v>
      </c>
      <c r="AH9" s="0" t="s">
        <v>4</v>
      </c>
      <c r="AI9" s="0"/>
      <c r="AJ9" s="0"/>
      <c r="AK9" s="0" t="s">
        <v>108</v>
      </c>
      <c r="AL9" s="0"/>
      <c r="AM9" s="0"/>
      <c r="AN9" s="0"/>
      <c r="AO9" s="0"/>
      <c r="AP9" s="0"/>
      <c r="AQ9" s="0"/>
      <c r="AR9" s="0"/>
      <c r="AS9" s="0" t="s">
        <v>6</v>
      </c>
      <c r="AT9" s="0" t="s">
        <v>7</v>
      </c>
      <c r="AU9" s="0"/>
      <c r="AV9" s="0"/>
      <c r="AW9" s="0"/>
      <c r="AX9" s="0" t="s">
        <v>8</v>
      </c>
      <c r="AY9" s="0" t="s">
        <v>45</v>
      </c>
      <c r="AZ9" s="0" t="s">
        <v>50</v>
      </c>
      <c r="BA9" s="0" t="s">
        <v>10</v>
      </c>
      <c r="BB9" s="0"/>
      <c r="BC9" s="0"/>
      <c r="BD9" s="0" t="s">
        <v>11</v>
      </c>
      <c r="BE9" s="0"/>
      <c r="BF9" s="0"/>
      <c r="BG9" s="0"/>
      <c r="BH9" s="0"/>
      <c r="BI9" s="0"/>
      <c r="BJ9" s="0" t="s">
        <v>8</v>
      </c>
      <c r="BK9" s="0" t="s">
        <v>12</v>
      </c>
      <c r="BL9" s="0"/>
      <c r="BM9" s="0" t="s">
        <v>6</v>
      </c>
      <c r="BN9" s="0"/>
      <c r="BO9" s="0"/>
      <c r="BP9" s="0"/>
      <c r="BQ9" s="0"/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W9" s="0"/>
      <c r="BX9" s="0"/>
      <c r="BY9" s="0"/>
      <c r="BZ9" s="0"/>
      <c r="CA9" s="0"/>
      <c r="CB9" s="0" t="s">
        <v>109</v>
      </c>
      <c r="CC9" s="0"/>
      <c r="CD9" s="0"/>
      <c r="CE9" s="0"/>
      <c r="CF9" s="0"/>
      <c r="CG9" s="0"/>
      <c r="CM9" s="1" t="n">
        <v>4</v>
      </c>
      <c r="CN9" s="0" t="s">
        <v>15</v>
      </c>
      <c r="CO9" s="0" t="s">
        <v>110</v>
      </c>
      <c r="CP9" s="2" t="s">
        <v>111</v>
      </c>
      <c r="CQ9" s="0" t="s">
        <v>108</v>
      </c>
      <c r="CR9" s="0"/>
      <c r="CS9" s="0" t="s">
        <v>49</v>
      </c>
      <c r="CT9" s="0"/>
      <c r="CU9" s="0" t="s">
        <v>18</v>
      </c>
      <c r="CV9" s="0"/>
      <c r="DG9" s="1" t="n">
        <v>4</v>
      </c>
      <c r="DH9" s="0" t="s">
        <v>112</v>
      </c>
      <c r="DI9" s="0" t="s">
        <v>113</v>
      </c>
      <c r="DJ9" s="0" t="s">
        <v>114</v>
      </c>
      <c r="DK9" s="0" t="s">
        <v>12</v>
      </c>
      <c r="DL9" s="0" t="s">
        <v>4</v>
      </c>
      <c r="DM9" s="0"/>
      <c r="DN9" s="0" t="s">
        <v>6</v>
      </c>
      <c r="DO9" s="0" t="s">
        <v>6</v>
      </c>
      <c r="DP9" s="0"/>
      <c r="DQ9" s="0"/>
      <c r="DR9" s="0"/>
      <c r="EA9" s="1" t="n">
        <v>4</v>
      </c>
      <c r="EB9" s="0" t="s">
        <v>115</v>
      </c>
      <c r="EC9" s="0" t="s">
        <v>22</v>
      </c>
      <c r="ED9" s="0" t="s">
        <v>6</v>
      </c>
      <c r="EE9" s="0" t="s">
        <v>44</v>
      </c>
      <c r="EF9" s="0"/>
      <c r="EG9" s="0"/>
      <c r="EH9" s="0"/>
      <c r="EI9" s="0" t="s">
        <v>23</v>
      </c>
      <c r="EJ9" s="0" t="s">
        <v>4</v>
      </c>
      <c r="EK9" s="0" t="s">
        <v>116</v>
      </c>
      <c r="EL9" s="0" t="s">
        <v>6</v>
      </c>
      <c r="EM9" s="0"/>
      <c r="EN9" s="0"/>
      <c r="FY9" s="1" t="n">
        <v>4</v>
      </c>
      <c r="FZ9" s="0" t="s">
        <v>117</v>
      </c>
      <c r="GA9" s="0" t="s">
        <v>13</v>
      </c>
      <c r="GB9" s="0" t="s">
        <v>9</v>
      </c>
      <c r="GC9" s="0"/>
      <c r="GD9" s="0"/>
      <c r="GE9" s="0"/>
      <c r="GF9" s="0"/>
      <c r="GG9" s="0"/>
      <c r="GH9" s="0"/>
      <c r="GI9" s="0"/>
      <c r="GJ9" s="0" t="s">
        <v>6</v>
      </c>
      <c r="GK9" s="0"/>
      <c r="GL9" s="0" t="s">
        <v>6</v>
      </c>
      <c r="GM9" s="0"/>
      <c r="GN9" s="0" t="s">
        <v>6</v>
      </c>
      <c r="GO9" s="0"/>
      <c r="GP9" s="0" t="s">
        <v>37</v>
      </c>
      <c r="GQ9" s="0"/>
      <c r="GR9" s="0"/>
      <c r="GS9" s="0" t="s">
        <v>112</v>
      </c>
      <c r="HW9" s="1" t="n">
        <v>4</v>
      </c>
      <c r="HX9" s="0" t="s">
        <v>118</v>
      </c>
      <c r="HY9" s="0" t="s">
        <v>13</v>
      </c>
    </row>
    <row r="10" customFormat="false" ht="62.5" hidden="false" customHeight="false" outlineLevel="0" collapsed="false">
      <c r="AE10" s="1" t="n">
        <v>4</v>
      </c>
      <c r="AF10" s="0" t="s">
        <v>65</v>
      </c>
      <c r="AG10" s="0" t="s">
        <v>119</v>
      </c>
      <c r="AH10" s="0" t="s">
        <v>4</v>
      </c>
      <c r="AI10" s="0"/>
      <c r="AJ10" s="0"/>
      <c r="AK10" s="0" t="s">
        <v>120</v>
      </c>
      <c r="AL10" s="0"/>
      <c r="AM10" s="0"/>
      <c r="AN10" s="0"/>
      <c r="AO10" s="0"/>
      <c r="AP10" s="0"/>
      <c r="AQ10" s="0"/>
      <c r="AR10" s="0"/>
      <c r="AS10" s="0" t="s">
        <v>6</v>
      </c>
      <c r="AT10" s="0" t="s">
        <v>7</v>
      </c>
      <c r="AU10" s="0"/>
      <c r="AV10" s="0"/>
      <c r="AW10" s="0"/>
      <c r="AX10" s="0" t="s">
        <v>8</v>
      </c>
      <c r="AY10" s="0" t="s">
        <v>45</v>
      </c>
      <c r="AZ10" s="0" t="s">
        <v>65</v>
      </c>
      <c r="BA10" s="0" t="s">
        <v>10</v>
      </c>
      <c r="BB10" s="0"/>
      <c r="BC10" s="0"/>
      <c r="BD10" s="0" t="s">
        <v>11</v>
      </c>
      <c r="BE10" s="0"/>
      <c r="BF10" s="0"/>
      <c r="BG10" s="0"/>
      <c r="BH10" s="0"/>
      <c r="BI10" s="0"/>
      <c r="BJ10" s="0" t="s">
        <v>8</v>
      </c>
      <c r="BK10" s="0" t="s">
        <v>12</v>
      </c>
      <c r="BL10" s="0"/>
      <c r="BM10" s="0" t="s">
        <v>6</v>
      </c>
      <c r="BN10" s="0"/>
      <c r="BO10" s="0"/>
      <c r="BP10" s="0"/>
      <c r="BQ10" s="0"/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W10" s="0"/>
      <c r="BX10" s="0"/>
      <c r="BY10" s="0"/>
      <c r="BZ10" s="0"/>
      <c r="CA10" s="0"/>
      <c r="CB10" s="0" t="s">
        <v>121</v>
      </c>
      <c r="CC10" s="0"/>
      <c r="CD10" s="0"/>
      <c r="CE10" s="0"/>
      <c r="CF10" s="0"/>
      <c r="CG10" s="0"/>
      <c r="CM10" s="1" t="n">
        <v>4</v>
      </c>
      <c r="CN10" s="0" t="s">
        <v>15</v>
      </c>
      <c r="CO10" s="0" t="s">
        <v>86</v>
      </c>
      <c r="CP10" s="2" t="s">
        <v>122</v>
      </c>
      <c r="CQ10" s="0" t="s">
        <v>120</v>
      </c>
      <c r="CR10" s="0" t="s">
        <v>4</v>
      </c>
      <c r="CS10" s="0" t="s">
        <v>9</v>
      </c>
      <c r="CT10" s="0"/>
      <c r="CU10" s="0" t="s">
        <v>18</v>
      </c>
      <c r="CV10" s="0" t="s">
        <v>4</v>
      </c>
      <c r="DG10" s="1" t="n">
        <v>4</v>
      </c>
      <c r="DH10" s="0" t="s">
        <v>112</v>
      </c>
      <c r="DI10" s="0" t="s">
        <v>123</v>
      </c>
      <c r="DJ10" s="0" t="s">
        <v>124</v>
      </c>
      <c r="DK10" s="0" t="s">
        <v>12</v>
      </c>
      <c r="DL10" s="0" t="s">
        <v>4</v>
      </c>
      <c r="DM10" s="0"/>
      <c r="DN10" s="0" t="s">
        <v>6</v>
      </c>
      <c r="DO10" s="0" t="s">
        <v>6</v>
      </c>
      <c r="DP10" s="0"/>
      <c r="DQ10" s="0"/>
      <c r="DR10" s="0"/>
      <c r="EA10" s="1" t="n">
        <v>4</v>
      </c>
      <c r="EB10" s="0" t="s">
        <v>125</v>
      </c>
      <c r="EC10" s="0" t="s">
        <v>22</v>
      </c>
      <c r="ED10" s="0"/>
      <c r="EE10" s="0"/>
      <c r="EF10" s="0"/>
      <c r="EG10" s="0"/>
      <c r="EH10" s="0"/>
      <c r="EI10" s="0" t="s">
        <v>23</v>
      </c>
      <c r="EJ10" s="0" t="s">
        <v>4</v>
      </c>
      <c r="EK10" s="0" t="s">
        <v>126</v>
      </c>
      <c r="EL10" s="0" t="s">
        <v>6</v>
      </c>
      <c r="EM10" s="0"/>
      <c r="EN10" s="0"/>
      <c r="FY10" s="1" t="n">
        <v>4</v>
      </c>
      <c r="FZ10" s="0" t="s">
        <v>127</v>
      </c>
      <c r="GA10" s="0" t="s">
        <v>13</v>
      </c>
      <c r="GB10" s="0" t="s">
        <v>32</v>
      </c>
      <c r="GC10" s="0" t="s">
        <v>33</v>
      </c>
      <c r="GD10" s="0" t="s">
        <v>34</v>
      </c>
      <c r="GE10" s="0" t="s">
        <v>4</v>
      </c>
      <c r="GF10" s="0" t="s">
        <v>4</v>
      </c>
      <c r="GG10" s="0"/>
      <c r="GH10" s="0"/>
      <c r="GI10" s="0" t="s">
        <v>128</v>
      </c>
      <c r="GJ10" s="0" t="s">
        <v>37</v>
      </c>
      <c r="GK10" s="0"/>
      <c r="GL10" s="0" t="s">
        <v>6</v>
      </c>
      <c r="GM10" s="0"/>
      <c r="GN10" s="0" t="s">
        <v>6</v>
      </c>
      <c r="GO10" s="0"/>
      <c r="GP10" s="0" t="s">
        <v>37</v>
      </c>
      <c r="GQ10" s="0"/>
      <c r="GR10" s="0"/>
      <c r="GS10" s="0" t="s">
        <v>129</v>
      </c>
      <c r="HW10" s="1" t="n">
        <v>4</v>
      </c>
      <c r="HX10" s="0" t="s">
        <v>130</v>
      </c>
      <c r="HY10" s="0" t="s">
        <v>4</v>
      </c>
    </row>
    <row r="11" customFormat="false" ht="50" hidden="false" customHeight="false" outlineLevel="0" collapsed="false">
      <c r="AE11" s="1" t="n">
        <v>4</v>
      </c>
      <c r="AF11" s="0" t="s">
        <v>83</v>
      </c>
      <c r="AG11" s="0" t="s">
        <v>131</v>
      </c>
      <c r="AH11" s="0" t="s">
        <v>4</v>
      </c>
      <c r="AI11" s="0"/>
      <c r="AJ11" s="0"/>
      <c r="AK11" s="0" t="s">
        <v>132</v>
      </c>
      <c r="AL11" s="0"/>
      <c r="AM11" s="0"/>
      <c r="AN11" s="0"/>
      <c r="AO11" s="0"/>
      <c r="AP11" s="0"/>
      <c r="AQ11" s="0"/>
      <c r="AR11" s="0"/>
      <c r="AS11" s="0" t="s">
        <v>6</v>
      </c>
      <c r="AT11" s="0" t="s">
        <v>7</v>
      </c>
      <c r="AU11" s="0"/>
      <c r="AV11" s="0"/>
      <c r="AW11" s="0"/>
      <c r="AX11" s="0" t="s">
        <v>8</v>
      </c>
      <c r="AY11" s="0" t="s">
        <v>45</v>
      </c>
      <c r="AZ11" s="0" t="s">
        <v>83</v>
      </c>
      <c r="BA11" s="0" t="s">
        <v>10</v>
      </c>
      <c r="BB11" s="0"/>
      <c r="BC11" s="0"/>
      <c r="BD11" s="0" t="s">
        <v>11</v>
      </c>
      <c r="BE11" s="0"/>
      <c r="BF11" s="0"/>
      <c r="BG11" s="0"/>
      <c r="BH11" s="0"/>
      <c r="BI11" s="0"/>
      <c r="BJ11" s="0" t="s">
        <v>8</v>
      </c>
      <c r="BK11" s="0" t="s">
        <v>12</v>
      </c>
      <c r="BL11" s="0"/>
      <c r="BM11" s="0" t="s">
        <v>6</v>
      </c>
      <c r="BN11" s="0"/>
      <c r="BO11" s="0"/>
      <c r="BP11" s="0"/>
      <c r="BQ11" s="0"/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W11" s="0"/>
      <c r="BX11" s="0"/>
      <c r="BY11" s="0"/>
      <c r="BZ11" s="0"/>
      <c r="CA11" s="0"/>
      <c r="CB11" s="0" t="s">
        <v>133</v>
      </c>
      <c r="CC11" s="0"/>
      <c r="CD11" s="0"/>
      <c r="CE11" s="0"/>
      <c r="CF11" s="0"/>
      <c r="CG11" s="0"/>
      <c r="CM11" s="1" t="n">
        <v>4</v>
      </c>
      <c r="CN11" s="0" t="s">
        <v>15</v>
      </c>
      <c r="CO11" s="0" t="s">
        <v>134</v>
      </c>
      <c r="CP11" s="2" t="s">
        <v>135</v>
      </c>
      <c r="CQ11" s="0" t="s">
        <v>132</v>
      </c>
      <c r="CR11" s="0" t="s">
        <v>136</v>
      </c>
      <c r="CS11" s="0" t="s">
        <v>49</v>
      </c>
      <c r="CT11" s="0"/>
      <c r="CU11" s="0" t="s">
        <v>18</v>
      </c>
      <c r="CV11" s="0"/>
      <c r="DG11" s="1" t="n">
        <v>4</v>
      </c>
      <c r="DH11" s="0" t="s">
        <v>112</v>
      </c>
      <c r="DI11" s="0" t="s">
        <v>137</v>
      </c>
      <c r="DJ11" s="0" t="s">
        <v>138</v>
      </c>
      <c r="DK11" s="0" t="s">
        <v>12</v>
      </c>
      <c r="DL11" s="0" t="s">
        <v>4</v>
      </c>
      <c r="DM11" s="0"/>
      <c r="DN11" s="0" t="s">
        <v>6</v>
      </c>
      <c r="DO11" s="0" t="s">
        <v>6</v>
      </c>
      <c r="DP11" s="0"/>
      <c r="DQ11" s="0"/>
      <c r="DR11" s="0"/>
      <c r="EA11" s="1" t="n">
        <v>4</v>
      </c>
      <c r="EB11" s="0" t="s">
        <v>139</v>
      </c>
      <c r="EC11" s="0" t="s">
        <v>22</v>
      </c>
      <c r="ED11" s="0"/>
      <c r="EE11" s="0" t="s">
        <v>44</v>
      </c>
      <c r="EF11" s="0"/>
      <c r="EG11" s="0"/>
      <c r="EH11" s="0"/>
      <c r="EI11" s="0" t="s">
        <v>23</v>
      </c>
      <c r="EJ11" s="0"/>
      <c r="EK11" s="0" t="s">
        <v>140</v>
      </c>
      <c r="EL11" s="0" t="s">
        <v>6</v>
      </c>
      <c r="EM11" s="0"/>
      <c r="EN11" s="0"/>
      <c r="HW11" s="1" t="n">
        <v>4</v>
      </c>
      <c r="HX11" s="0" t="s">
        <v>141</v>
      </c>
      <c r="HY11" s="0" t="s">
        <v>15</v>
      </c>
    </row>
    <row r="12" customFormat="false" ht="75" hidden="false" customHeight="false" outlineLevel="0" collapsed="false">
      <c r="AE12" s="1" t="n">
        <v>4</v>
      </c>
      <c r="AF12" s="0" t="s">
        <v>99</v>
      </c>
      <c r="AG12" s="0" t="s">
        <v>142</v>
      </c>
      <c r="AH12" s="0" t="s">
        <v>4</v>
      </c>
      <c r="AI12" s="0"/>
      <c r="AJ12" s="0"/>
      <c r="AK12" s="0" t="s">
        <v>143</v>
      </c>
      <c r="AL12" s="0"/>
      <c r="AM12" s="0"/>
      <c r="AN12" s="0"/>
      <c r="AO12" s="0"/>
      <c r="AP12" s="0"/>
      <c r="AQ12" s="0"/>
      <c r="AR12" s="0"/>
      <c r="AS12" s="0" t="s">
        <v>6</v>
      </c>
      <c r="AT12" s="0" t="s">
        <v>7</v>
      </c>
      <c r="AU12" s="0"/>
      <c r="AV12" s="0"/>
      <c r="AW12" s="0"/>
      <c r="AX12" s="0" t="s">
        <v>8</v>
      </c>
      <c r="AY12" s="0" t="s">
        <v>45</v>
      </c>
      <c r="AZ12" s="0" t="s">
        <v>99</v>
      </c>
      <c r="BA12" s="0" t="s">
        <v>10</v>
      </c>
      <c r="BB12" s="0"/>
      <c r="BC12" s="0"/>
      <c r="BD12" s="0" t="s">
        <v>11</v>
      </c>
      <c r="BE12" s="0"/>
      <c r="BF12" s="0"/>
      <c r="BG12" s="0"/>
      <c r="BH12" s="0"/>
      <c r="BI12" s="0"/>
      <c r="BJ12" s="0" t="s">
        <v>8</v>
      </c>
      <c r="BK12" s="0" t="s">
        <v>12</v>
      </c>
      <c r="BL12" s="0"/>
      <c r="BM12" s="0" t="s">
        <v>6</v>
      </c>
      <c r="BN12" s="0"/>
      <c r="BO12" s="0"/>
      <c r="BP12" s="0"/>
      <c r="BQ12" s="0"/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W12" s="0"/>
      <c r="BX12" s="0"/>
      <c r="BY12" s="0"/>
      <c r="BZ12" s="0"/>
      <c r="CA12" s="0"/>
      <c r="CB12" s="0" t="s">
        <v>144</v>
      </c>
      <c r="CC12" s="0"/>
      <c r="CD12" s="0"/>
      <c r="CE12" s="0"/>
      <c r="CF12" s="0"/>
      <c r="CG12" s="0"/>
      <c r="CM12" s="1" t="n">
        <v>4</v>
      </c>
      <c r="CN12" s="0" t="s">
        <v>15</v>
      </c>
      <c r="CO12" s="0" t="s">
        <v>145</v>
      </c>
      <c r="CP12" s="2" t="s">
        <v>146</v>
      </c>
      <c r="CQ12" s="0" t="s">
        <v>143</v>
      </c>
      <c r="CR12" s="0" t="s">
        <v>4</v>
      </c>
      <c r="CS12" s="0" t="s">
        <v>49</v>
      </c>
      <c r="CT12" s="0"/>
      <c r="CU12" s="0" t="s">
        <v>18</v>
      </c>
      <c r="CV12" s="0"/>
      <c r="DG12" s="1" t="n">
        <v>4</v>
      </c>
      <c r="DH12" s="0" t="s">
        <v>112</v>
      </c>
      <c r="DI12" s="0" t="s">
        <v>147</v>
      </c>
      <c r="DJ12" s="0" t="s">
        <v>148</v>
      </c>
      <c r="DK12" s="0" t="s">
        <v>12</v>
      </c>
      <c r="DL12" s="0" t="s">
        <v>4</v>
      </c>
      <c r="DM12" s="0"/>
      <c r="DN12" s="0" t="s">
        <v>6</v>
      </c>
      <c r="DO12" s="0" t="s">
        <v>6</v>
      </c>
      <c r="DP12" s="0"/>
      <c r="DQ12" s="0"/>
      <c r="DR12" s="0"/>
      <c r="EA12" s="1" t="n">
        <v>4</v>
      </c>
      <c r="EB12" s="0" t="s">
        <v>149</v>
      </c>
      <c r="EC12" s="0" t="s">
        <v>22</v>
      </c>
      <c r="ED12" s="0"/>
      <c r="EE12" s="0"/>
      <c r="EF12" s="0"/>
      <c r="EG12" s="0"/>
      <c r="EH12" s="0"/>
      <c r="EI12" s="0" t="s">
        <v>23</v>
      </c>
      <c r="EJ12" s="0"/>
      <c r="EK12" s="0" t="s">
        <v>150</v>
      </c>
      <c r="EL12" s="0" t="s">
        <v>6</v>
      </c>
      <c r="EM12" s="0"/>
      <c r="EN12" s="0"/>
      <c r="HW12" s="1" t="n">
        <v>4</v>
      </c>
      <c r="HX12" s="0" t="s">
        <v>151</v>
      </c>
      <c r="HY12" s="0" t="s">
        <v>4</v>
      </c>
    </row>
    <row r="13" customFormat="false" ht="50" hidden="false" customHeight="false" outlineLevel="0" collapsed="false">
      <c r="AE13" s="1" t="n">
        <v>4</v>
      </c>
      <c r="AF13" s="0" t="s">
        <v>112</v>
      </c>
      <c r="AG13" s="0" t="s">
        <v>152</v>
      </c>
      <c r="AH13" s="0" t="s">
        <v>4</v>
      </c>
      <c r="AI13" s="0"/>
      <c r="AJ13" s="0"/>
      <c r="AK13" s="0" t="s">
        <v>153</v>
      </c>
      <c r="AL13" s="0"/>
      <c r="AM13" s="0"/>
      <c r="AN13" s="0"/>
      <c r="AO13" s="0"/>
      <c r="AP13" s="0"/>
      <c r="AQ13" s="0"/>
      <c r="AR13" s="0"/>
      <c r="AS13" s="0" t="s">
        <v>44</v>
      </c>
      <c r="AT13" s="0" t="s">
        <v>7</v>
      </c>
      <c r="AU13" s="0"/>
      <c r="AV13" s="0"/>
      <c r="AW13" s="0"/>
      <c r="AX13" s="0" t="s">
        <v>8</v>
      </c>
      <c r="AY13" s="0" t="s">
        <v>45</v>
      </c>
      <c r="AZ13" s="0" t="s">
        <v>112</v>
      </c>
      <c r="BA13" s="0" t="s">
        <v>10</v>
      </c>
      <c r="BB13" s="0"/>
      <c r="BC13" s="0"/>
      <c r="BD13" s="0" t="s">
        <v>11</v>
      </c>
      <c r="BE13" s="0"/>
      <c r="BF13" s="0"/>
      <c r="BG13" s="0"/>
      <c r="BH13" s="0"/>
      <c r="BI13" s="0"/>
      <c r="BJ13" s="0" t="s">
        <v>8</v>
      </c>
      <c r="BK13" s="0" t="s">
        <v>12</v>
      </c>
      <c r="BL13" s="0"/>
      <c r="BM13" s="0" t="s">
        <v>6</v>
      </c>
      <c r="BN13" s="0"/>
      <c r="BO13" s="0"/>
      <c r="BP13" s="0"/>
      <c r="BQ13" s="0"/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W13" s="0"/>
      <c r="BX13" s="0"/>
      <c r="BY13" s="0"/>
      <c r="BZ13" s="0"/>
      <c r="CA13" s="0" t="s">
        <v>6</v>
      </c>
      <c r="CB13" s="0" t="s">
        <v>154</v>
      </c>
      <c r="CC13" s="0"/>
      <c r="CD13" s="0"/>
      <c r="CE13" s="0"/>
      <c r="CF13" s="0"/>
      <c r="CG13" s="0"/>
      <c r="CM13" s="1" t="n">
        <v>4</v>
      </c>
      <c r="CN13" s="0" t="s">
        <v>15</v>
      </c>
      <c r="CO13" s="0" t="s">
        <v>155</v>
      </c>
      <c r="CP13" s="2" t="s">
        <v>156</v>
      </c>
      <c r="CQ13" s="0" t="s">
        <v>153</v>
      </c>
      <c r="CR13" s="0" t="s">
        <v>136</v>
      </c>
      <c r="CS13" s="0" t="s">
        <v>49</v>
      </c>
      <c r="CT13" s="0"/>
      <c r="CU13" s="0" t="s">
        <v>18</v>
      </c>
      <c r="CV13" s="0"/>
      <c r="DG13" s="1" t="n">
        <v>4</v>
      </c>
      <c r="DH13" s="0" t="s">
        <v>25</v>
      </c>
      <c r="DI13" s="0" t="s">
        <v>157</v>
      </c>
      <c r="DJ13" s="0" t="s">
        <v>158</v>
      </c>
      <c r="DK13" s="0" t="s">
        <v>12</v>
      </c>
      <c r="DL13" s="0" t="s">
        <v>4</v>
      </c>
      <c r="DM13" s="0"/>
      <c r="DN13" s="0" t="s">
        <v>6</v>
      </c>
      <c r="DO13" s="0" t="s">
        <v>6</v>
      </c>
      <c r="DP13" s="0"/>
      <c r="DQ13" s="0"/>
      <c r="DR13" s="0"/>
      <c r="EA13" s="1" t="n">
        <v>4</v>
      </c>
      <c r="EB13" s="0" t="s">
        <v>159</v>
      </c>
      <c r="EC13" s="0" t="s">
        <v>22</v>
      </c>
      <c r="ED13" s="0"/>
      <c r="EE13" s="0"/>
      <c r="EF13" s="0"/>
      <c r="EG13" s="0"/>
      <c r="EH13" s="0"/>
      <c r="EI13" s="0" t="s">
        <v>23</v>
      </c>
      <c r="EJ13" s="0"/>
      <c r="EK13" s="0" t="s">
        <v>160</v>
      </c>
      <c r="EL13" s="0" t="s">
        <v>6</v>
      </c>
      <c r="EM13" s="0"/>
      <c r="EN13" s="0"/>
      <c r="HW13" s="1" t="n">
        <v>4</v>
      </c>
      <c r="HX13" s="0" t="s">
        <v>161</v>
      </c>
      <c r="HY13" s="0"/>
    </row>
    <row r="14" customFormat="false" ht="12.5" hidden="false" customHeight="false" outlineLevel="0" collapsed="false">
      <c r="AE14" s="1" t="n">
        <v>4</v>
      </c>
      <c r="AF14" s="0" t="s">
        <v>75</v>
      </c>
      <c r="AG14" s="0" t="s">
        <v>162</v>
      </c>
      <c r="AH14" s="0" t="s">
        <v>4</v>
      </c>
      <c r="AI14" s="0"/>
      <c r="AJ14" s="0"/>
      <c r="AK14" s="0" t="s">
        <v>163</v>
      </c>
      <c r="AL14" s="0"/>
      <c r="AM14" s="0"/>
      <c r="AN14" s="0"/>
      <c r="AO14" s="0"/>
      <c r="AP14" s="0"/>
      <c r="AQ14" s="0"/>
      <c r="AR14" s="0"/>
      <c r="AS14" s="0" t="s">
        <v>44</v>
      </c>
      <c r="AT14" s="0" t="s">
        <v>7</v>
      </c>
      <c r="AU14" s="0"/>
      <c r="AV14" s="0"/>
      <c r="AW14" s="0"/>
      <c r="AX14" s="0" t="s">
        <v>8</v>
      </c>
      <c r="AY14" s="0" t="s">
        <v>45</v>
      </c>
      <c r="AZ14" s="0" t="s">
        <v>75</v>
      </c>
      <c r="BA14" s="0" t="s">
        <v>10</v>
      </c>
      <c r="BB14" s="0"/>
      <c r="BC14" s="0"/>
      <c r="BD14" s="0" t="s">
        <v>11</v>
      </c>
      <c r="BE14" s="0"/>
      <c r="BF14" s="0"/>
      <c r="BG14" s="0"/>
      <c r="BH14" s="0"/>
      <c r="BI14" s="0"/>
      <c r="BJ14" s="0" t="s">
        <v>8</v>
      </c>
      <c r="BK14" s="0" t="s">
        <v>12</v>
      </c>
      <c r="BL14" s="0"/>
      <c r="BM14" s="0" t="s">
        <v>6</v>
      </c>
      <c r="BN14" s="0"/>
      <c r="BO14" s="0"/>
      <c r="BP14" s="0"/>
      <c r="BQ14" s="0"/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W14" s="0"/>
      <c r="BX14" s="0"/>
      <c r="BY14" s="0"/>
      <c r="BZ14" s="0"/>
      <c r="CA14" s="0" t="s">
        <v>6</v>
      </c>
      <c r="CB14" s="0" t="s">
        <v>164</v>
      </c>
      <c r="CC14" s="0"/>
      <c r="CD14" s="0"/>
      <c r="CE14" s="0"/>
      <c r="CF14" s="0"/>
      <c r="CG14" s="0"/>
      <c r="CM14" s="1" t="n">
        <v>4</v>
      </c>
      <c r="CN14" s="0" t="s">
        <v>15</v>
      </c>
      <c r="CO14" s="0" t="s">
        <v>165</v>
      </c>
      <c r="CP14" s="0" t="s">
        <v>166</v>
      </c>
      <c r="CQ14" s="0" t="s">
        <v>163</v>
      </c>
      <c r="CR14" s="0" t="s">
        <v>4</v>
      </c>
      <c r="CS14" s="0" t="s">
        <v>9</v>
      </c>
      <c r="CT14" s="0"/>
      <c r="CU14" s="0" t="s">
        <v>18</v>
      </c>
      <c r="CV14" s="0" t="s">
        <v>4</v>
      </c>
      <c r="DG14" s="1" t="n">
        <v>4</v>
      </c>
      <c r="DH14" s="0" t="s">
        <v>25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/>
      <c r="DN14" s="0" t="s">
        <v>6</v>
      </c>
      <c r="DO14" s="0" t="s">
        <v>6</v>
      </c>
      <c r="DP14" s="0"/>
      <c r="DQ14" s="0"/>
      <c r="DR14" s="0"/>
      <c r="EA14" s="1" t="n">
        <v>4</v>
      </c>
      <c r="EB14" s="0" t="s">
        <v>169</v>
      </c>
      <c r="EC14" s="0" t="s">
        <v>22</v>
      </c>
      <c r="ED14" s="0"/>
      <c r="EE14" s="0"/>
      <c r="EF14" s="0"/>
      <c r="EG14" s="0"/>
      <c r="EH14" s="0"/>
      <c r="EI14" s="0" t="s">
        <v>23</v>
      </c>
      <c r="EJ14" s="0"/>
      <c r="EK14" s="0" t="s">
        <v>170</v>
      </c>
      <c r="EL14" s="0" t="s">
        <v>6</v>
      </c>
      <c r="EM14" s="0"/>
      <c r="EN14" s="0"/>
      <c r="HW14" s="1" t="n">
        <v>4</v>
      </c>
      <c r="HX14" s="0" t="s">
        <v>171</v>
      </c>
      <c r="HY14" s="0"/>
    </row>
    <row r="15" customFormat="false" ht="12.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I15" s="0"/>
      <c r="AJ15" s="0"/>
      <c r="AK15" s="0" t="s">
        <v>174</v>
      </c>
      <c r="AL15" s="0"/>
      <c r="AM15" s="0"/>
      <c r="AN15" s="0"/>
      <c r="AO15" s="0"/>
      <c r="AP15" s="0"/>
      <c r="AQ15" s="0"/>
      <c r="AR15" s="0"/>
      <c r="AS15" s="0" t="s">
        <v>44</v>
      </c>
      <c r="AT15" s="0" t="s">
        <v>7</v>
      </c>
      <c r="AU15" s="0"/>
      <c r="AV15" s="0"/>
      <c r="AW15" s="0"/>
      <c r="AX15" s="0" t="s">
        <v>8</v>
      </c>
      <c r="AY15" s="0" t="s">
        <v>45</v>
      </c>
      <c r="AZ15" s="0" t="s">
        <v>172</v>
      </c>
      <c r="BA15" s="0" t="s">
        <v>10</v>
      </c>
      <c r="BB15" s="0"/>
      <c r="BC15" s="0"/>
      <c r="BD15" s="0" t="s">
        <v>11</v>
      </c>
      <c r="BE15" s="0"/>
      <c r="BF15" s="0"/>
      <c r="BG15" s="0"/>
      <c r="BH15" s="0"/>
      <c r="BI15" s="0"/>
      <c r="BJ15" s="0" t="s">
        <v>8</v>
      </c>
      <c r="BK15" s="0" t="s">
        <v>12</v>
      </c>
      <c r="BL15" s="0"/>
      <c r="BM15" s="0" t="s">
        <v>6</v>
      </c>
      <c r="BN15" s="0"/>
      <c r="BO15" s="0"/>
      <c r="BP15" s="0"/>
      <c r="BQ15" s="0"/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W15" s="0"/>
      <c r="BX15" s="0"/>
      <c r="BY15" s="0"/>
      <c r="BZ15" s="0"/>
      <c r="CA15" s="0" t="s">
        <v>6</v>
      </c>
      <c r="CB15" s="0" t="s">
        <v>175</v>
      </c>
      <c r="CC15" s="0"/>
      <c r="CD15" s="0"/>
      <c r="CE15" s="0"/>
      <c r="CF15" s="0"/>
      <c r="CG15" s="0"/>
      <c r="CM15" s="1" t="n">
        <v>4</v>
      </c>
      <c r="CN15" s="0" t="s">
        <v>15</v>
      </c>
      <c r="CO15" s="0" t="s">
        <v>176</v>
      </c>
      <c r="CP15" s="0" t="s">
        <v>177</v>
      </c>
      <c r="CQ15" s="0" t="s">
        <v>174</v>
      </c>
      <c r="CR15" s="0" t="s">
        <v>4</v>
      </c>
      <c r="CS15" s="0" t="s">
        <v>9</v>
      </c>
      <c r="CT15" s="0"/>
      <c r="CU15" s="0" t="s">
        <v>18</v>
      </c>
      <c r="CV15" s="0" t="s">
        <v>4</v>
      </c>
      <c r="DG15" s="1" t="n">
        <v>4</v>
      </c>
      <c r="DH15" s="0" t="s">
        <v>25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/>
      <c r="DN15" s="0" t="s">
        <v>6</v>
      </c>
      <c r="DO15" s="0" t="s">
        <v>6</v>
      </c>
      <c r="DP15" s="0"/>
      <c r="DQ15" s="0"/>
      <c r="DR15" s="0"/>
      <c r="EA15" s="1" t="n">
        <v>4</v>
      </c>
      <c r="EB15" s="0" t="s">
        <v>180</v>
      </c>
      <c r="EC15" s="0" t="s">
        <v>22</v>
      </c>
      <c r="ED15" s="0" t="s">
        <v>6</v>
      </c>
      <c r="EE15" s="0" t="s">
        <v>44</v>
      </c>
      <c r="EF15" s="0"/>
      <c r="EG15" s="0"/>
      <c r="EH15" s="0"/>
      <c r="EI15" s="0" t="s">
        <v>23</v>
      </c>
      <c r="EJ15" s="0" t="s">
        <v>4</v>
      </c>
      <c r="EK15" s="0" t="s">
        <v>181</v>
      </c>
      <c r="EL15" s="0" t="s">
        <v>6</v>
      </c>
      <c r="EM15" s="0"/>
      <c r="EN15" s="0"/>
      <c r="HW15" s="1" t="n">
        <v>4</v>
      </c>
      <c r="HX15" s="0" t="s">
        <v>182</v>
      </c>
      <c r="HY15" s="0"/>
    </row>
    <row r="16" customFormat="false" ht="12.5" hidden="false" customHeight="false" outlineLevel="0" collapsed="false">
      <c r="AE16" s="1" t="n">
        <v>4</v>
      </c>
      <c r="AF16" s="0" t="s">
        <v>129</v>
      </c>
      <c r="AG16" s="0" t="s">
        <v>183</v>
      </c>
      <c r="AH16" s="0" t="s">
        <v>4</v>
      </c>
      <c r="AI16" s="0"/>
      <c r="AJ16" s="0"/>
      <c r="AK16" s="0" t="s">
        <v>184</v>
      </c>
      <c r="AL16" s="0"/>
      <c r="AM16" s="0"/>
      <c r="AN16" s="0"/>
      <c r="AO16" s="0"/>
      <c r="AP16" s="0"/>
      <c r="AQ16" s="0"/>
      <c r="AR16" s="0"/>
      <c r="AS16" s="0" t="s">
        <v>6</v>
      </c>
      <c r="AT16" s="0" t="s">
        <v>7</v>
      </c>
      <c r="AU16" s="0"/>
      <c r="AV16" s="0"/>
      <c r="AW16" s="0"/>
      <c r="AX16" s="0" t="s">
        <v>8</v>
      </c>
      <c r="AY16" s="0" t="s">
        <v>9</v>
      </c>
      <c r="AZ16" s="0" t="s">
        <v>129</v>
      </c>
      <c r="BA16" s="0" t="s">
        <v>10</v>
      </c>
      <c r="BB16" s="0"/>
      <c r="BC16" s="0"/>
      <c r="BD16" s="0" t="s">
        <v>11</v>
      </c>
      <c r="BE16" s="0"/>
      <c r="BF16" s="0"/>
      <c r="BG16" s="0"/>
      <c r="BH16" s="0"/>
      <c r="BI16" s="0"/>
      <c r="BJ16" s="0" t="s">
        <v>8</v>
      </c>
      <c r="BK16" s="0" t="s">
        <v>12</v>
      </c>
      <c r="BL16" s="0"/>
      <c r="BM16" s="0" t="s">
        <v>6</v>
      </c>
      <c r="BN16" s="0"/>
      <c r="BO16" s="0"/>
      <c r="BP16" s="0"/>
      <c r="BQ16" s="0"/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W16" s="0"/>
      <c r="BX16" s="0"/>
      <c r="BY16" s="0"/>
      <c r="BZ16" s="0"/>
      <c r="CA16" s="0" t="s">
        <v>6</v>
      </c>
      <c r="CB16" s="0" t="s">
        <v>185</v>
      </c>
      <c r="CC16" s="0"/>
      <c r="CD16" s="0"/>
      <c r="CE16" s="0"/>
      <c r="CF16" s="0"/>
      <c r="CG16" s="0"/>
      <c r="CM16" s="1" t="n">
        <v>4</v>
      </c>
      <c r="CN16" s="0" t="s">
        <v>15</v>
      </c>
      <c r="CO16" s="0" t="s">
        <v>125</v>
      </c>
      <c r="CP16" s="0" t="s">
        <v>186</v>
      </c>
      <c r="CQ16" s="0" t="s">
        <v>184</v>
      </c>
      <c r="CR16" s="0" t="s">
        <v>4</v>
      </c>
      <c r="CS16" s="0" t="s">
        <v>49</v>
      </c>
      <c r="CT16" s="0"/>
      <c r="CU16" s="0" t="s">
        <v>18</v>
      </c>
      <c r="CV16" s="0"/>
      <c r="DG16" s="1" t="n">
        <v>4</v>
      </c>
      <c r="DH16" s="0" t="s">
        <v>105</v>
      </c>
      <c r="DI16" s="0" t="s">
        <v>187</v>
      </c>
      <c r="DJ16" s="0" t="s">
        <v>188</v>
      </c>
      <c r="DK16" s="0" t="s">
        <v>12</v>
      </c>
      <c r="DL16" s="0" t="s">
        <v>4</v>
      </c>
      <c r="DM16" s="0"/>
      <c r="DN16" s="0" t="s">
        <v>6</v>
      </c>
      <c r="DO16" s="0" t="s">
        <v>6</v>
      </c>
      <c r="DP16" s="0"/>
      <c r="DQ16" s="0"/>
      <c r="DR16" s="0"/>
      <c r="EA16" s="1" t="n">
        <v>4</v>
      </c>
      <c r="EB16" s="0" t="s">
        <v>189</v>
      </c>
      <c r="EC16" s="0" t="s">
        <v>22</v>
      </c>
      <c r="ED16" s="0"/>
      <c r="EE16" s="0" t="s">
        <v>44</v>
      </c>
      <c r="EF16" s="0"/>
      <c r="EG16" s="0"/>
      <c r="EH16" s="0"/>
      <c r="EI16" s="0" t="s">
        <v>23</v>
      </c>
      <c r="EJ16" s="0"/>
      <c r="EK16" s="0" t="s">
        <v>190</v>
      </c>
      <c r="EL16" s="0" t="s">
        <v>6</v>
      </c>
      <c r="EM16" s="0"/>
      <c r="EN16" s="0"/>
      <c r="HW16" s="1" t="n">
        <v>4</v>
      </c>
      <c r="HX16" s="0" t="s">
        <v>191</v>
      </c>
      <c r="HY16" s="0"/>
    </row>
    <row r="17" customFormat="false" ht="12.5" hidden="false" customHeight="false" outlineLevel="0" collapsed="false">
      <c r="AE17" s="1" t="n">
        <v>4</v>
      </c>
      <c r="AF17" s="0" t="s">
        <v>15</v>
      </c>
      <c r="AG17" s="0" t="s">
        <v>192</v>
      </c>
      <c r="AH17" s="0"/>
      <c r="AI17" s="0" t="s">
        <v>4</v>
      </c>
      <c r="AJ17" s="0" t="s">
        <v>4</v>
      </c>
      <c r="AK17" s="0" t="s">
        <v>5</v>
      </c>
      <c r="AL17" s="0"/>
      <c r="AM17" s="0" t="s">
        <v>193</v>
      </c>
      <c r="AN17" s="0"/>
      <c r="AO17" s="0"/>
      <c r="AP17" s="0"/>
      <c r="AQ17" s="0"/>
      <c r="AR17" s="0" t="s">
        <v>194</v>
      </c>
      <c r="AS17" s="0"/>
      <c r="AT17" s="0" t="s">
        <v>23</v>
      </c>
      <c r="AU17" s="0"/>
      <c r="AV17" s="0"/>
      <c r="AW17" s="0"/>
      <c r="AX17" s="0"/>
      <c r="AY17" s="0" t="s">
        <v>45</v>
      </c>
      <c r="AZ17" s="0" t="s">
        <v>15</v>
      </c>
      <c r="BA17" s="0" t="s">
        <v>10</v>
      </c>
      <c r="BB17" s="0"/>
      <c r="BC17" s="0"/>
      <c r="BD17" s="0"/>
      <c r="BE17" s="0"/>
      <c r="BF17" s="0"/>
      <c r="BG17" s="0"/>
      <c r="BH17" s="0"/>
      <c r="BI17" s="0"/>
      <c r="BJ17" s="0" t="s">
        <v>8</v>
      </c>
      <c r="BK17" s="0" t="s">
        <v>12</v>
      </c>
      <c r="BL17" s="0" t="s">
        <v>4</v>
      </c>
      <c r="BM17" s="0" t="s">
        <v>6</v>
      </c>
      <c r="BN17" s="0"/>
      <c r="BO17" s="0" t="s">
        <v>4</v>
      </c>
      <c r="BP17" s="0"/>
      <c r="BQ17" s="0"/>
      <c r="BR17" s="0" t="s">
        <v>6</v>
      </c>
      <c r="BS17" s="0" t="s">
        <v>6</v>
      </c>
      <c r="BT17" s="0" t="s">
        <v>6</v>
      </c>
      <c r="BU17" s="0" t="s">
        <v>6</v>
      </c>
      <c r="BV17" s="0" t="s">
        <v>6</v>
      </c>
      <c r="BW17" s="0"/>
      <c r="BX17" s="0"/>
      <c r="BY17" s="0"/>
      <c r="BZ17" s="0"/>
      <c r="CA17" s="0"/>
      <c r="CB17" s="0" t="s">
        <v>15</v>
      </c>
      <c r="CC17" s="0"/>
      <c r="CD17" s="0"/>
      <c r="CE17" s="0"/>
      <c r="CF17" s="0"/>
      <c r="CG17" s="0"/>
      <c r="CM17" s="1" t="n">
        <v>4</v>
      </c>
      <c r="CN17" s="0" t="s">
        <v>15</v>
      </c>
      <c r="CO17" s="0" t="s">
        <v>195</v>
      </c>
      <c r="CP17" s="0" t="s">
        <v>196</v>
      </c>
      <c r="CQ17" s="0" t="s">
        <v>197</v>
      </c>
      <c r="CR17" s="0" t="s">
        <v>4</v>
      </c>
      <c r="CS17" s="0" t="s">
        <v>9</v>
      </c>
      <c r="CT17" s="0"/>
      <c r="CU17" s="0" t="s">
        <v>18</v>
      </c>
      <c r="CV17" s="0" t="s">
        <v>4</v>
      </c>
      <c r="DG17" s="1" t="n">
        <v>4</v>
      </c>
      <c r="DH17" s="0" t="s">
        <v>105</v>
      </c>
      <c r="DI17" s="0" t="s">
        <v>198</v>
      </c>
      <c r="DJ17" s="0" t="s">
        <v>199</v>
      </c>
      <c r="DK17" s="0" t="s">
        <v>12</v>
      </c>
      <c r="DL17" s="0" t="s">
        <v>4</v>
      </c>
      <c r="DM17" s="0"/>
      <c r="DN17" s="0" t="s">
        <v>6</v>
      </c>
      <c r="DO17" s="0" t="s">
        <v>6</v>
      </c>
      <c r="DP17" s="0"/>
      <c r="DQ17" s="0"/>
      <c r="DR17" s="0"/>
      <c r="EA17" s="1" t="n">
        <v>4</v>
      </c>
      <c r="EB17" s="0" t="s">
        <v>155</v>
      </c>
      <c r="EC17" s="0" t="s">
        <v>22</v>
      </c>
      <c r="ED17" s="0" t="s">
        <v>6</v>
      </c>
      <c r="EE17" s="0" t="s">
        <v>44</v>
      </c>
      <c r="EF17" s="0"/>
      <c r="EG17" s="0"/>
      <c r="EH17" s="0"/>
      <c r="EI17" s="0" t="s">
        <v>23</v>
      </c>
      <c r="EJ17" s="0" t="s">
        <v>4</v>
      </c>
      <c r="EK17" s="0" t="s">
        <v>200</v>
      </c>
      <c r="EL17" s="0" t="s">
        <v>6</v>
      </c>
      <c r="EM17" s="0"/>
      <c r="EN17" s="0"/>
      <c r="HW17" s="1" t="n">
        <v>4</v>
      </c>
      <c r="HX17" s="0" t="s">
        <v>201</v>
      </c>
      <c r="HY17" s="0"/>
    </row>
    <row r="18" customFormat="false" ht="12.5" hidden="false" customHeight="false" outlineLevel="0" collapsed="false">
      <c r="AE18" s="1" t="n">
        <v>4</v>
      </c>
      <c r="AF18" s="0" t="s">
        <v>25</v>
      </c>
      <c r="AG18" s="0" t="s">
        <v>27</v>
      </c>
      <c r="AH18" s="0" t="s">
        <v>4</v>
      </c>
      <c r="AI18" s="0"/>
      <c r="AJ18" s="0" t="s">
        <v>136</v>
      </c>
      <c r="AK18" s="0" t="s">
        <v>5</v>
      </c>
      <c r="AL18" s="0"/>
      <c r="AM18" s="0"/>
      <c r="AN18" s="0"/>
      <c r="AO18" s="0"/>
      <c r="AP18" s="0"/>
      <c r="AQ18" s="0"/>
      <c r="AR18" s="0"/>
      <c r="AS18" s="0" t="s">
        <v>30</v>
      </c>
      <c r="AT18" s="0" t="s">
        <v>202</v>
      </c>
      <c r="AU18" s="0" t="s">
        <v>4</v>
      </c>
      <c r="AV18" s="0" t="s">
        <v>203</v>
      </c>
      <c r="AW18" s="0"/>
      <c r="AX18" s="0" t="s">
        <v>8</v>
      </c>
      <c r="AY18" s="0" t="s">
        <v>45</v>
      </c>
      <c r="AZ18" s="0" t="s">
        <v>25</v>
      </c>
      <c r="BA18" s="0" t="s">
        <v>10</v>
      </c>
      <c r="BB18" s="0"/>
      <c r="BC18" s="0"/>
      <c r="BD18" s="0" t="s">
        <v>11</v>
      </c>
      <c r="BE18" s="0" t="s">
        <v>25</v>
      </c>
      <c r="BF18" s="0" t="s">
        <v>10</v>
      </c>
      <c r="BG18" s="0"/>
      <c r="BH18" s="0"/>
      <c r="BI18" s="0"/>
      <c r="BJ18" s="0" t="s">
        <v>8</v>
      </c>
      <c r="BK18" s="0" t="s">
        <v>12</v>
      </c>
      <c r="BL18" s="0"/>
      <c r="BM18" s="0" t="s">
        <v>6</v>
      </c>
      <c r="BN18" s="0"/>
      <c r="BO18" s="0"/>
      <c r="BP18" s="0"/>
      <c r="BQ18" s="0" t="s">
        <v>44</v>
      </c>
      <c r="BR18" s="0" t="s">
        <v>13</v>
      </c>
      <c r="BS18" s="0" t="s">
        <v>13</v>
      </c>
      <c r="BT18" s="0" t="s">
        <v>13</v>
      </c>
      <c r="BU18" s="0" t="s">
        <v>204</v>
      </c>
      <c r="BV18" s="0" t="s">
        <v>6</v>
      </c>
      <c r="BW18" s="0"/>
      <c r="BX18" s="0"/>
      <c r="BY18" s="0"/>
      <c r="BZ18" s="0"/>
      <c r="CA18" s="0" t="s">
        <v>6</v>
      </c>
      <c r="CB18" s="0" t="s">
        <v>205</v>
      </c>
      <c r="CC18" s="0"/>
      <c r="CD18" s="0"/>
      <c r="CE18" s="0"/>
      <c r="CF18" s="0"/>
      <c r="CG18" s="0"/>
      <c r="CM18" s="1" t="n">
        <v>4</v>
      </c>
      <c r="CN18" s="0" t="s">
        <v>15</v>
      </c>
      <c r="CO18" s="0" t="s">
        <v>169</v>
      </c>
      <c r="CP18" s="0" t="s">
        <v>206</v>
      </c>
      <c r="CQ18" s="0" t="s">
        <v>207</v>
      </c>
      <c r="CR18" s="0" t="s">
        <v>4</v>
      </c>
      <c r="CS18" s="0" t="s">
        <v>9</v>
      </c>
      <c r="CT18" s="0"/>
      <c r="CU18" s="0" t="s">
        <v>18</v>
      </c>
      <c r="CV18" s="0" t="s">
        <v>4</v>
      </c>
      <c r="DG18" s="1" t="n">
        <v>4</v>
      </c>
      <c r="DH18" s="0" t="s">
        <v>105</v>
      </c>
      <c r="DI18" s="0" t="s">
        <v>208</v>
      </c>
      <c r="DJ18" s="0" t="s">
        <v>209</v>
      </c>
      <c r="DK18" s="0" t="s">
        <v>12</v>
      </c>
      <c r="DL18" s="0" t="s">
        <v>4</v>
      </c>
      <c r="DM18" s="0"/>
      <c r="DN18" s="0" t="s">
        <v>6</v>
      </c>
      <c r="DO18" s="0" t="s">
        <v>6</v>
      </c>
      <c r="DP18" s="0"/>
      <c r="DQ18" s="0"/>
      <c r="DR18" s="0"/>
      <c r="EA18" s="1" t="n">
        <v>4</v>
      </c>
      <c r="EB18" s="0" t="s">
        <v>47</v>
      </c>
      <c r="EC18" s="0" t="s">
        <v>22</v>
      </c>
      <c r="ED18" s="0" t="s">
        <v>6</v>
      </c>
      <c r="EE18" s="0" t="s">
        <v>44</v>
      </c>
      <c r="EF18" s="0"/>
      <c r="EG18" s="0"/>
      <c r="EH18" s="0"/>
      <c r="EI18" s="0" t="s">
        <v>23</v>
      </c>
      <c r="EJ18" s="0"/>
      <c r="EK18" s="0" t="s">
        <v>210</v>
      </c>
      <c r="EL18" s="0" t="s">
        <v>6</v>
      </c>
      <c r="EM18" s="0"/>
      <c r="EN18" s="0"/>
      <c r="HW18" s="1" t="n">
        <v>4</v>
      </c>
      <c r="HX18" s="0" t="s">
        <v>211</v>
      </c>
      <c r="HY18" s="0" t="s">
        <v>6</v>
      </c>
    </row>
    <row r="19" customFormat="false" ht="12.5" hidden="false" customHeight="false" outlineLevel="0" collapsed="false">
      <c r="AE19" s="1" t="n">
        <v>4</v>
      </c>
      <c r="AF19" s="0" t="s">
        <v>212</v>
      </c>
      <c r="AG19" s="0" t="s">
        <v>213</v>
      </c>
      <c r="AH19" s="0" t="s">
        <v>4</v>
      </c>
      <c r="AI19" s="0"/>
      <c r="AJ19" s="0" t="s">
        <v>136</v>
      </c>
      <c r="AK19" s="0" t="s">
        <v>43</v>
      </c>
      <c r="AL19" s="0"/>
      <c r="AM19" s="0"/>
      <c r="AN19" s="0"/>
      <c r="AO19" s="0"/>
      <c r="AP19" s="0"/>
      <c r="AQ19" s="0"/>
      <c r="AR19" s="0"/>
      <c r="AS19" s="0" t="s">
        <v>44</v>
      </c>
      <c r="AT19" s="0" t="s">
        <v>7</v>
      </c>
      <c r="AU19" s="0"/>
      <c r="AV19" s="0"/>
      <c r="AW19" s="0"/>
      <c r="AX19" s="0" t="s">
        <v>8</v>
      </c>
      <c r="AY19" s="0" t="s">
        <v>45</v>
      </c>
      <c r="AZ19" s="0" t="s">
        <v>212</v>
      </c>
      <c r="BA19" s="0" t="s">
        <v>10</v>
      </c>
      <c r="BB19" s="0"/>
      <c r="BC19" s="0"/>
      <c r="BD19" s="0" t="s">
        <v>11</v>
      </c>
      <c r="BE19" s="0"/>
      <c r="BF19" s="0"/>
      <c r="BG19" s="0"/>
      <c r="BH19" s="0"/>
      <c r="BI19" s="0"/>
      <c r="BJ19" s="0" t="s">
        <v>8</v>
      </c>
      <c r="BK19" s="0" t="s">
        <v>12</v>
      </c>
      <c r="BL19" s="0"/>
      <c r="BM19" s="0" t="s">
        <v>6</v>
      </c>
      <c r="BN19" s="0"/>
      <c r="BO19" s="0"/>
      <c r="BP19" s="0"/>
      <c r="BQ19" s="0"/>
      <c r="BR19" s="0" t="s">
        <v>13</v>
      </c>
      <c r="BS19" s="0" t="s">
        <v>13</v>
      </c>
      <c r="BT19" s="0" t="s">
        <v>13</v>
      </c>
      <c r="BU19" s="0" t="s">
        <v>214</v>
      </c>
      <c r="BV19" s="0" t="s">
        <v>6</v>
      </c>
      <c r="BW19" s="0"/>
      <c r="BX19" s="0"/>
      <c r="BY19" s="0"/>
      <c r="BZ19" s="0"/>
      <c r="CA19" s="0" t="s">
        <v>6</v>
      </c>
      <c r="CB19" s="0" t="s">
        <v>215</v>
      </c>
      <c r="CC19" s="0"/>
      <c r="CD19" s="0"/>
      <c r="CE19" s="0"/>
      <c r="CF19" s="0"/>
      <c r="CG19" s="0"/>
      <c r="CM19" s="1" t="n">
        <v>4</v>
      </c>
      <c r="CN19" s="0" t="s">
        <v>15</v>
      </c>
      <c r="CO19" s="0" t="s">
        <v>159</v>
      </c>
      <c r="CP19" s="0" t="s">
        <v>216</v>
      </c>
      <c r="CQ19" s="0" t="s">
        <v>217</v>
      </c>
      <c r="CR19" s="0" t="s">
        <v>4</v>
      </c>
      <c r="CS19" s="0" t="s">
        <v>9</v>
      </c>
      <c r="CT19" s="0"/>
      <c r="CU19" s="0" t="s">
        <v>18</v>
      </c>
      <c r="CV19" s="0" t="s">
        <v>4</v>
      </c>
      <c r="EA19" s="1" t="n">
        <v>4</v>
      </c>
      <c r="EB19" s="0" t="s">
        <v>218</v>
      </c>
      <c r="EC19" s="0" t="s">
        <v>22</v>
      </c>
      <c r="ED19" s="0"/>
      <c r="EE19" s="0"/>
      <c r="EF19" s="0"/>
      <c r="EG19" s="0"/>
      <c r="EH19" s="0"/>
      <c r="EI19" s="0" t="s">
        <v>23</v>
      </c>
      <c r="EJ19" s="0"/>
      <c r="EK19" s="0" t="s">
        <v>219</v>
      </c>
      <c r="EL19" s="0" t="s">
        <v>6</v>
      </c>
      <c r="EM19" s="0"/>
      <c r="EN19" s="0"/>
      <c r="HW19" s="1" t="n">
        <v>4</v>
      </c>
      <c r="HX19" s="0" t="s">
        <v>220</v>
      </c>
      <c r="HY19" s="0" t="s">
        <v>6</v>
      </c>
    </row>
    <row r="20" customFormat="false" ht="12.5" hidden="false" customHeight="false" outlineLevel="0" collapsed="false">
      <c r="AE20" s="1" t="n">
        <v>4</v>
      </c>
      <c r="AF20" s="0" t="s">
        <v>221</v>
      </c>
      <c r="AG20" s="0" t="s">
        <v>222</v>
      </c>
      <c r="AH20" s="0" t="s">
        <v>4</v>
      </c>
      <c r="AI20" s="0"/>
      <c r="AJ20" s="0" t="s">
        <v>136</v>
      </c>
      <c r="AK20" s="0" t="s">
        <v>61</v>
      </c>
      <c r="AL20" s="0"/>
      <c r="AM20" s="0"/>
      <c r="AN20" s="0"/>
      <c r="AO20" s="0"/>
      <c r="AP20" s="0"/>
      <c r="AQ20" s="0"/>
      <c r="AR20" s="0"/>
      <c r="AS20" s="0" t="s">
        <v>44</v>
      </c>
      <c r="AT20" s="0" t="s">
        <v>7</v>
      </c>
      <c r="AU20" s="0"/>
      <c r="AV20" s="0"/>
      <c r="AW20" s="0"/>
      <c r="AX20" s="0" t="s">
        <v>8</v>
      </c>
      <c r="AY20" s="0" t="s">
        <v>45</v>
      </c>
      <c r="AZ20" s="0" t="s">
        <v>221</v>
      </c>
      <c r="BA20" s="0" t="s">
        <v>10</v>
      </c>
      <c r="BB20" s="0"/>
      <c r="BC20" s="0"/>
      <c r="BD20" s="0" t="s">
        <v>11</v>
      </c>
      <c r="BE20" s="0"/>
      <c r="BF20" s="0"/>
      <c r="BG20" s="0"/>
      <c r="BH20" s="0"/>
      <c r="BI20" s="0"/>
      <c r="BJ20" s="0" t="s">
        <v>8</v>
      </c>
      <c r="BK20" s="0" t="s">
        <v>12</v>
      </c>
      <c r="BL20" s="0"/>
      <c r="BM20" s="0" t="s">
        <v>6</v>
      </c>
      <c r="BN20" s="0"/>
      <c r="BO20" s="0"/>
      <c r="BP20" s="0"/>
      <c r="BQ20" s="0"/>
      <c r="BR20" s="0" t="s">
        <v>13</v>
      </c>
      <c r="BS20" s="0" t="s">
        <v>13</v>
      </c>
      <c r="BT20" s="0" t="s">
        <v>13</v>
      </c>
      <c r="BU20" s="0" t="s">
        <v>223</v>
      </c>
      <c r="BV20" s="0" t="s">
        <v>6</v>
      </c>
      <c r="BW20" s="0"/>
      <c r="BX20" s="0"/>
      <c r="BY20" s="0"/>
      <c r="BZ20" s="0"/>
      <c r="CA20" s="0" t="s">
        <v>6</v>
      </c>
      <c r="CB20" s="0" t="s">
        <v>224</v>
      </c>
      <c r="CC20" s="0"/>
      <c r="CD20" s="0"/>
      <c r="CE20" s="0"/>
      <c r="CF20" s="0"/>
      <c r="CG20" s="0"/>
      <c r="CM20" s="1" t="n">
        <v>4</v>
      </c>
      <c r="CN20" s="0" t="s">
        <v>15</v>
      </c>
      <c r="CO20" s="0" t="s">
        <v>218</v>
      </c>
      <c r="CP20" s="0" t="s">
        <v>225</v>
      </c>
      <c r="CQ20" s="0" t="s">
        <v>226</v>
      </c>
      <c r="CR20" s="0" t="s">
        <v>4</v>
      </c>
      <c r="CS20" s="0" t="s">
        <v>9</v>
      </c>
      <c r="CT20" s="0"/>
      <c r="CU20" s="0" t="s">
        <v>18</v>
      </c>
      <c r="CV20" s="0" t="s">
        <v>4</v>
      </c>
      <c r="EA20" s="1" t="n">
        <v>4</v>
      </c>
      <c r="EB20" s="0" t="s">
        <v>227</v>
      </c>
      <c r="EC20" s="0" t="s">
        <v>22</v>
      </c>
      <c r="ED20" s="0"/>
      <c r="EE20" s="0"/>
      <c r="EF20" s="0"/>
      <c r="EG20" s="0"/>
      <c r="EH20" s="0"/>
      <c r="EI20" s="0" t="s">
        <v>23</v>
      </c>
      <c r="EJ20" s="0"/>
      <c r="EK20" s="0" t="s">
        <v>91</v>
      </c>
      <c r="EL20" s="0" t="s">
        <v>6</v>
      </c>
      <c r="EM20" s="0"/>
      <c r="EN20" s="0"/>
      <c r="HW20" s="1" t="n">
        <v>4</v>
      </c>
      <c r="HX20" s="0" t="s">
        <v>228</v>
      </c>
      <c r="HY20" s="0" t="s">
        <v>6</v>
      </c>
    </row>
    <row r="21" customFormat="false" ht="12.5" hidden="false" customHeight="false" outlineLevel="0" collapsed="false">
      <c r="AE21" s="1" t="n">
        <v>4</v>
      </c>
      <c r="AF21" s="0" t="s">
        <v>105</v>
      </c>
      <c r="AG21" s="0" t="s">
        <v>229</v>
      </c>
      <c r="AH21" s="0" t="s">
        <v>4</v>
      </c>
      <c r="AI21" s="0"/>
      <c r="AJ21" s="0" t="s">
        <v>136</v>
      </c>
      <c r="AK21" s="0" t="s">
        <v>79</v>
      </c>
      <c r="AL21" s="0"/>
      <c r="AM21" s="0"/>
      <c r="AN21" s="0"/>
      <c r="AO21" s="0"/>
      <c r="AP21" s="0"/>
      <c r="AQ21" s="0"/>
      <c r="AR21" s="0"/>
      <c r="AS21" s="0" t="s">
        <v>44</v>
      </c>
      <c r="AT21" s="0" t="s">
        <v>7</v>
      </c>
      <c r="AU21" s="0"/>
      <c r="AV21" s="0"/>
      <c r="AW21" s="0"/>
      <c r="AX21" s="0" t="s">
        <v>8</v>
      </c>
      <c r="AY21" s="0" t="s">
        <v>45</v>
      </c>
      <c r="AZ21" s="0" t="s">
        <v>105</v>
      </c>
      <c r="BA21" s="0" t="s">
        <v>10</v>
      </c>
      <c r="BB21" s="0"/>
      <c r="BC21" s="0"/>
      <c r="BD21" s="0" t="s">
        <v>11</v>
      </c>
      <c r="BE21" s="0"/>
      <c r="BF21" s="0"/>
      <c r="BG21" s="0"/>
      <c r="BH21" s="0"/>
      <c r="BI21" s="0"/>
      <c r="BJ21" s="0" t="s">
        <v>8</v>
      </c>
      <c r="BK21" s="0" t="s">
        <v>12</v>
      </c>
      <c r="BL21" s="0"/>
      <c r="BM21" s="0" t="s">
        <v>6</v>
      </c>
      <c r="BN21" s="0"/>
      <c r="BO21" s="0"/>
      <c r="BP21" s="0"/>
      <c r="BQ21" s="0"/>
      <c r="BR21" s="0" t="s">
        <v>13</v>
      </c>
      <c r="BS21" s="0" t="s">
        <v>13</v>
      </c>
      <c r="BT21" s="0" t="s">
        <v>13</v>
      </c>
      <c r="BU21" s="0" t="s">
        <v>230</v>
      </c>
      <c r="BV21" s="0" t="s">
        <v>6</v>
      </c>
      <c r="BW21" s="0"/>
      <c r="BX21" s="0"/>
      <c r="BY21" s="0"/>
      <c r="BZ21" s="0"/>
      <c r="CA21" s="0" t="s">
        <v>6</v>
      </c>
      <c r="CB21" s="0" t="s">
        <v>231</v>
      </c>
      <c r="CC21" s="0"/>
      <c r="CD21" s="0"/>
      <c r="CE21" s="0"/>
      <c r="CF21" s="0"/>
      <c r="CG21" s="0"/>
      <c r="CM21" s="1" t="n">
        <v>4</v>
      </c>
      <c r="CN21" s="0" t="s">
        <v>15</v>
      </c>
      <c r="CO21" s="0" t="s">
        <v>232</v>
      </c>
      <c r="CP21" s="0" t="s">
        <v>233</v>
      </c>
      <c r="CQ21" s="0" t="s">
        <v>234</v>
      </c>
      <c r="CR21" s="0" t="s">
        <v>4</v>
      </c>
      <c r="CS21" s="0" t="s">
        <v>9</v>
      </c>
      <c r="CT21" s="0"/>
      <c r="CU21" s="0" t="s">
        <v>18</v>
      </c>
      <c r="CV21" s="0" t="s">
        <v>4</v>
      </c>
      <c r="EA21" s="1" t="n">
        <v>4</v>
      </c>
      <c r="EB21" s="0" t="s">
        <v>235</v>
      </c>
      <c r="EC21" s="0" t="s">
        <v>22</v>
      </c>
      <c r="ED21" s="0"/>
      <c r="EE21" s="0"/>
      <c r="EF21" s="0"/>
      <c r="EG21" s="0"/>
      <c r="EH21" s="0"/>
      <c r="EI21" s="0" t="s">
        <v>23</v>
      </c>
      <c r="EJ21" s="0"/>
      <c r="EK21" s="0" t="s">
        <v>236</v>
      </c>
      <c r="EL21" s="0" t="s">
        <v>6</v>
      </c>
      <c r="EM21" s="0"/>
      <c r="EN21" s="0"/>
      <c r="HW21" s="1" t="n">
        <v>4</v>
      </c>
      <c r="HX21" s="0" t="s">
        <v>237</v>
      </c>
      <c r="HY21" s="0"/>
    </row>
    <row r="22" customFormat="false" ht="12.5" hidden="false" customHeight="false" outlineLevel="0" collapsed="false">
      <c r="CM22" s="1" t="n">
        <v>4</v>
      </c>
      <c r="CN22" s="0" t="s">
        <v>15</v>
      </c>
      <c r="CO22" s="0" t="s">
        <v>235</v>
      </c>
      <c r="CP22" s="0" t="s">
        <v>238</v>
      </c>
      <c r="CQ22" s="0" t="s">
        <v>239</v>
      </c>
      <c r="CR22" s="0" t="s">
        <v>4</v>
      </c>
      <c r="CS22" s="0" t="s">
        <v>9</v>
      </c>
      <c r="CT22" s="0"/>
      <c r="CU22" s="0" t="s">
        <v>18</v>
      </c>
      <c r="CV22" s="0" t="s">
        <v>4</v>
      </c>
      <c r="EA22" s="1" t="n">
        <v>4</v>
      </c>
      <c r="EB22" s="0" t="s">
        <v>240</v>
      </c>
      <c r="EC22" s="0" t="s">
        <v>22</v>
      </c>
      <c r="ED22" s="0"/>
      <c r="EE22" s="0"/>
      <c r="EF22" s="0"/>
      <c r="EG22" s="0"/>
      <c r="EH22" s="0"/>
      <c r="EI22" s="0" t="s">
        <v>23</v>
      </c>
      <c r="EJ22" s="0"/>
      <c r="EK22" s="0" t="s">
        <v>241</v>
      </c>
      <c r="EL22" s="0" t="s">
        <v>6</v>
      </c>
      <c r="EM22" s="0"/>
      <c r="EN22" s="0"/>
      <c r="HW22" s="1" t="n">
        <v>4</v>
      </c>
      <c r="HX22" s="0" t="s">
        <v>242</v>
      </c>
      <c r="HY22" s="0"/>
    </row>
    <row r="23" customFormat="false" ht="62.5" hidden="false" customHeight="false" outlineLevel="0" collapsed="false">
      <c r="CM23" s="1" t="n">
        <v>4</v>
      </c>
      <c r="CN23" s="0" t="s">
        <v>15</v>
      </c>
      <c r="CO23" s="0" t="s">
        <v>243</v>
      </c>
      <c r="CP23" s="2" t="s">
        <v>244</v>
      </c>
      <c r="CQ23" s="0" t="s">
        <v>245</v>
      </c>
      <c r="CR23" s="0" t="s">
        <v>4</v>
      </c>
      <c r="CS23" s="0" t="s">
        <v>49</v>
      </c>
      <c r="CT23" s="0"/>
      <c r="CU23" s="0" t="s">
        <v>18</v>
      </c>
      <c r="CV23" s="0"/>
      <c r="EA23" s="1" t="n">
        <v>4</v>
      </c>
      <c r="EB23" s="0" t="s">
        <v>16</v>
      </c>
      <c r="EC23" s="0" t="s">
        <v>22</v>
      </c>
      <c r="ED23" s="0" t="s">
        <v>6</v>
      </c>
      <c r="EE23" s="0" t="s">
        <v>44</v>
      </c>
      <c r="EF23" s="0"/>
      <c r="EG23" s="0"/>
      <c r="EH23" s="0"/>
      <c r="EI23" s="0" t="s">
        <v>23</v>
      </c>
      <c r="EJ23" s="0"/>
      <c r="EK23" s="0" t="s">
        <v>44</v>
      </c>
      <c r="EL23" s="0" t="s">
        <v>6</v>
      </c>
      <c r="EM23" s="0"/>
      <c r="EN23" s="0"/>
      <c r="HW23" s="1" t="n">
        <v>4</v>
      </c>
      <c r="HX23" s="0" t="s">
        <v>246</v>
      </c>
      <c r="HY23" s="0"/>
    </row>
    <row r="24" customFormat="false" ht="50" hidden="false" customHeight="false" outlineLevel="0" collapsed="false">
      <c r="CM24" s="1" t="n">
        <v>4</v>
      </c>
      <c r="CN24" s="0" t="s">
        <v>15</v>
      </c>
      <c r="CO24" s="0" t="s">
        <v>180</v>
      </c>
      <c r="CP24" s="2" t="s">
        <v>247</v>
      </c>
      <c r="CQ24" s="0" t="s">
        <v>248</v>
      </c>
      <c r="CR24" s="0" t="s">
        <v>136</v>
      </c>
      <c r="CS24" s="0" t="s">
        <v>49</v>
      </c>
      <c r="CT24" s="0"/>
      <c r="CU24" s="0" t="s">
        <v>18</v>
      </c>
      <c r="CV24" s="0"/>
      <c r="EA24" s="1" t="n">
        <v>4</v>
      </c>
      <c r="EB24" s="0" t="s">
        <v>249</v>
      </c>
      <c r="EC24" s="0" t="s">
        <v>22</v>
      </c>
      <c r="ED24" s="0"/>
      <c r="EE24" s="0" t="s">
        <v>44</v>
      </c>
      <c r="EF24" s="0"/>
      <c r="EG24" s="0"/>
      <c r="EH24" s="0"/>
      <c r="EI24" s="0" t="s">
        <v>23</v>
      </c>
      <c r="EJ24" s="0"/>
      <c r="EK24" s="0" t="s">
        <v>250</v>
      </c>
      <c r="EL24" s="0" t="s">
        <v>6</v>
      </c>
      <c r="EM24" s="0"/>
      <c r="EN24" s="0"/>
      <c r="HW24" s="1" t="n">
        <v>4</v>
      </c>
      <c r="HX24" s="0" t="s">
        <v>251</v>
      </c>
      <c r="HY24" s="0"/>
    </row>
    <row r="25" customFormat="false" ht="12.5" hidden="false" customHeight="false" outlineLevel="0" collapsed="false">
      <c r="CM25" s="1" t="n">
        <v>4</v>
      </c>
      <c r="CN25" s="0" t="s">
        <v>15</v>
      </c>
      <c r="CO25" s="0" t="s">
        <v>252</v>
      </c>
      <c r="CP25" s="0" t="s">
        <v>253</v>
      </c>
      <c r="CQ25" s="0" t="s">
        <v>254</v>
      </c>
      <c r="CR25" s="0" t="s">
        <v>4</v>
      </c>
      <c r="CS25" s="0" t="s">
        <v>49</v>
      </c>
      <c r="CT25" s="0"/>
      <c r="CU25" s="0" t="s">
        <v>18</v>
      </c>
      <c r="CV25" s="0"/>
      <c r="EA25" s="1" t="n">
        <v>4</v>
      </c>
      <c r="EB25" s="0" t="s">
        <v>81</v>
      </c>
      <c r="EC25" s="0" t="s">
        <v>22</v>
      </c>
      <c r="ED25" s="0"/>
      <c r="EE25" s="0"/>
      <c r="EF25" s="0"/>
      <c r="EG25" s="0"/>
      <c r="EH25" s="0"/>
      <c r="EI25" s="0" t="s">
        <v>23</v>
      </c>
      <c r="EJ25" s="0"/>
      <c r="EK25" s="0" t="s">
        <v>30</v>
      </c>
      <c r="EL25" s="0" t="s">
        <v>6</v>
      </c>
      <c r="EM25" s="0"/>
      <c r="EN25" s="0"/>
      <c r="HW25" s="1" t="n">
        <v>4</v>
      </c>
      <c r="HX25" s="0" t="s">
        <v>255</v>
      </c>
      <c r="HY25" s="0"/>
    </row>
    <row r="26" customFormat="false" ht="87.5" hidden="false" customHeight="false" outlineLevel="0" collapsed="false">
      <c r="CM26" s="1" t="n">
        <v>4</v>
      </c>
      <c r="CN26" s="0" t="s">
        <v>15</v>
      </c>
      <c r="CO26" s="0" t="s">
        <v>256</v>
      </c>
      <c r="CP26" s="2" t="s">
        <v>257</v>
      </c>
      <c r="CQ26" s="0" t="s">
        <v>258</v>
      </c>
      <c r="CR26" s="0" t="s">
        <v>4</v>
      </c>
      <c r="CS26" s="0" t="s">
        <v>49</v>
      </c>
      <c r="CT26" s="0"/>
      <c r="CU26" s="0" t="s">
        <v>18</v>
      </c>
      <c r="CV26" s="0"/>
      <c r="EA26" s="1" t="n">
        <v>4</v>
      </c>
      <c r="EB26" s="0" t="s">
        <v>252</v>
      </c>
      <c r="EC26" s="0" t="s">
        <v>22</v>
      </c>
      <c r="ED26" s="0"/>
      <c r="EE26" s="0"/>
      <c r="EF26" s="0"/>
      <c r="EG26" s="0"/>
      <c r="EH26" s="0"/>
      <c r="EI26" s="0" t="s">
        <v>23</v>
      </c>
      <c r="EJ26" s="0"/>
      <c r="EK26" s="0" t="s">
        <v>259</v>
      </c>
      <c r="EL26" s="0" t="s">
        <v>6</v>
      </c>
      <c r="EM26" s="0"/>
      <c r="EN26" s="0"/>
      <c r="HW26" s="1" t="n">
        <v>4</v>
      </c>
      <c r="HX26" s="0" t="s">
        <v>260</v>
      </c>
      <c r="HY26" s="0" t="s">
        <v>0</v>
      </c>
    </row>
    <row r="27" customFormat="false" ht="62.5" hidden="false" customHeight="false" outlineLevel="0" collapsed="false">
      <c r="CM27" s="1" t="n">
        <v>4</v>
      </c>
      <c r="CN27" s="0" t="s">
        <v>15</v>
      </c>
      <c r="CO27" s="0" t="s">
        <v>115</v>
      </c>
      <c r="CP27" s="2" t="s">
        <v>261</v>
      </c>
      <c r="CQ27" s="0" t="s">
        <v>262</v>
      </c>
      <c r="CR27" s="0" t="s">
        <v>136</v>
      </c>
      <c r="CS27" s="0" t="s">
        <v>49</v>
      </c>
      <c r="CT27" s="0"/>
      <c r="CU27" s="0" t="s">
        <v>18</v>
      </c>
      <c r="CV27" s="0"/>
      <c r="EA27" s="1" t="n">
        <v>4</v>
      </c>
      <c r="EB27" s="0" t="s">
        <v>97</v>
      </c>
      <c r="EC27" s="0" t="s">
        <v>22</v>
      </c>
      <c r="ED27" s="0"/>
      <c r="EE27" s="0"/>
      <c r="EF27" s="0"/>
      <c r="EG27" s="0"/>
      <c r="EH27" s="0"/>
      <c r="EI27" s="0" t="s">
        <v>23</v>
      </c>
      <c r="EJ27" s="0"/>
      <c r="EK27" s="0" t="s">
        <v>263</v>
      </c>
      <c r="EL27" s="0" t="s">
        <v>6</v>
      </c>
      <c r="EM27" s="0"/>
      <c r="EN27" s="0"/>
      <c r="HW27" s="1" t="n">
        <v>4</v>
      </c>
      <c r="HX27" s="0" t="s">
        <v>264</v>
      </c>
      <c r="HY27" s="0" t="s">
        <v>40</v>
      </c>
    </row>
    <row r="28" customFormat="false" ht="37.5" hidden="false" customHeight="false" outlineLevel="0" collapsed="false">
      <c r="CM28" s="1" t="n">
        <v>4</v>
      </c>
      <c r="CN28" s="0" t="s">
        <v>15</v>
      </c>
      <c r="CO28" s="0" t="s">
        <v>265</v>
      </c>
      <c r="CP28" s="2" t="s">
        <v>266</v>
      </c>
      <c r="CQ28" s="0" t="s">
        <v>267</v>
      </c>
      <c r="CR28" s="0" t="s">
        <v>4</v>
      </c>
      <c r="CS28" s="0" t="s">
        <v>49</v>
      </c>
      <c r="CT28" s="0"/>
      <c r="CU28" s="0" t="s">
        <v>18</v>
      </c>
      <c r="CV28" s="0"/>
      <c r="EA28" s="1" t="n">
        <v>4</v>
      </c>
      <c r="EB28" s="0" t="s">
        <v>268</v>
      </c>
      <c r="EC28" s="0" t="s">
        <v>22</v>
      </c>
      <c r="ED28" s="0"/>
      <c r="EE28" s="0"/>
      <c r="EF28" s="0"/>
      <c r="EG28" s="0"/>
      <c r="EH28" s="0"/>
      <c r="EI28" s="0" t="s">
        <v>23</v>
      </c>
      <c r="EJ28" s="0"/>
      <c r="EK28" s="0" t="s">
        <v>269</v>
      </c>
      <c r="EL28" s="0" t="s">
        <v>6</v>
      </c>
      <c r="EM28" s="0"/>
      <c r="EN28" s="0"/>
      <c r="HW28" s="1" t="n">
        <v>4</v>
      </c>
      <c r="HX28" s="0" t="s">
        <v>270</v>
      </c>
      <c r="HY28" s="0"/>
    </row>
    <row r="29" customFormat="false" ht="25" hidden="false" customHeight="false" outlineLevel="0" collapsed="false">
      <c r="CM29" s="1" t="n">
        <v>4</v>
      </c>
      <c r="CN29" s="0" t="s">
        <v>15</v>
      </c>
      <c r="CO29" s="0" t="s">
        <v>271</v>
      </c>
      <c r="CP29" s="2" t="s">
        <v>272</v>
      </c>
      <c r="CQ29" s="0" t="s">
        <v>273</v>
      </c>
      <c r="CR29" s="0" t="s">
        <v>136</v>
      </c>
      <c r="CS29" s="0" t="s">
        <v>49</v>
      </c>
      <c r="CT29" s="0"/>
      <c r="CU29" s="0" t="s">
        <v>18</v>
      </c>
      <c r="CV29" s="0"/>
      <c r="EA29" s="1" t="n">
        <v>4</v>
      </c>
      <c r="EB29" s="0" t="s">
        <v>274</v>
      </c>
      <c r="EC29" s="0" t="s">
        <v>22</v>
      </c>
      <c r="ED29" s="0"/>
      <c r="EE29" s="0"/>
      <c r="EF29" s="0"/>
      <c r="EG29" s="0"/>
      <c r="EH29" s="0"/>
      <c r="EI29" s="0" t="s">
        <v>23</v>
      </c>
      <c r="EJ29" s="0"/>
      <c r="EK29" s="0" t="s">
        <v>275</v>
      </c>
      <c r="EL29" s="0" t="s">
        <v>6</v>
      </c>
      <c r="EM29" s="0"/>
      <c r="EN29" s="0"/>
      <c r="HW29" s="1" t="n">
        <v>4</v>
      </c>
      <c r="HX29" s="0" t="s">
        <v>276</v>
      </c>
      <c r="HY29" s="0"/>
    </row>
    <row r="30" customFormat="false" ht="50" hidden="false" customHeight="false" outlineLevel="0" collapsed="false">
      <c r="CM30" s="1" t="n">
        <v>4</v>
      </c>
      <c r="CN30" s="0" t="s">
        <v>15</v>
      </c>
      <c r="CO30" s="0" t="s">
        <v>277</v>
      </c>
      <c r="CP30" s="2" t="s">
        <v>278</v>
      </c>
      <c r="CQ30" s="0" t="s">
        <v>279</v>
      </c>
      <c r="CR30" s="0" t="s">
        <v>4</v>
      </c>
      <c r="CS30" s="0" t="s">
        <v>49</v>
      </c>
      <c r="CT30" s="0"/>
      <c r="CU30" s="0" t="s">
        <v>18</v>
      </c>
      <c r="CV30" s="0"/>
      <c r="EA30" s="1" t="n">
        <v>4</v>
      </c>
      <c r="EB30" s="0" t="s">
        <v>256</v>
      </c>
      <c r="EC30" s="0" t="s">
        <v>22</v>
      </c>
      <c r="ED30" s="0"/>
      <c r="EE30" s="0"/>
      <c r="EF30" s="0"/>
      <c r="EG30" s="0"/>
      <c r="EH30" s="0"/>
      <c r="EI30" s="0" t="s">
        <v>23</v>
      </c>
      <c r="EJ30" s="0"/>
      <c r="EK30" s="0" t="s">
        <v>280</v>
      </c>
      <c r="EL30" s="0" t="s">
        <v>6</v>
      </c>
      <c r="EM30" s="0"/>
      <c r="EN30" s="0"/>
      <c r="HW30" s="1" t="n">
        <v>4</v>
      </c>
      <c r="HX30" s="0" t="s">
        <v>281</v>
      </c>
      <c r="HY30" s="0" t="s">
        <v>6</v>
      </c>
    </row>
    <row r="31" customFormat="false" ht="25" hidden="false" customHeight="false" outlineLevel="0" collapsed="false">
      <c r="CM31" s="1" t="n">
        <v>4</v>
      </c>
      <c r="CN31" s="0" t="s">
        <v>15</v>
      </c>
      <c r="CO31" s="0" t="s">
        <v>282</v>
      </c>
      <c r="CP31" s="2" t="s">
        <v>283</v>
      </c>
      <c r="CQ31" s="0" t="s">
        <v>284</v>
      </c>
      <c r="CR31" s="0"/>
      <c r="CS31" s="0" t="s">
        <v>49</v>
      </c>
      <c r="CT31" s="0"/>
      <c r="CU31" s="0" t="s">
        <v>18</v>
      </c>
      <c r="CV31" s="0"/>
      <c r="EA31" s="1" t="n">
        <v>4</v>
      </c>
      <c r="EB31" s="0" t="s">
        <v>285</v>
      </c>
      <c r="EC31" s="0" t="s">
        <v>22</v>
      </c>
      <c r="ED31" s="0"/>
      <c r="EE31" s="0"/>
      <c r="EF31" s="0"/>
      <c r="EG31" s="0"/>
      <c r="EH31" s="0"/>
      <c r="EI31" s="0" t="s">
        <v>23</v>
      </c>
      <c r="EJ31" s="0"/>
      <c r="EK31" s="0" t="s">
        <v>286</v>
      </c>
      <c r="EL31" s="0" t="s">
        <v>6</v>
      </c>
      <c r="EM31" s="0"/>
      <c r="EN31" s="0"/>
      <c r="HW31" s="1" t="n">
        <v>4</v>
      </c>
      <c r="HX31" s="0" t="s">
        <v>287</v>
      </c>
      <c r="HY31" s="0" t="s">
        <v>4</v>
      </c>
    </row>
    <row r="32" customFormat="false" ht="12.5" hidden="false" customHeight="false" outlineLevel="0" collapsed="false">
      <c r="CM32" s="1" t="n">
        <v>4</v>
      </c>
      <c r="CN32" s="0" t="s">
        <v>15</v>
      </c>
      <c r="CO32" s="0" t="s">
        <v>288</v>
      </c>
      <c r="CP32" s="0" t="s">
        <v>289</v>
      </c>
      <c r="CQ32" s="0" t="s">
        <v>290</v>
      </c>
      <c r="CR32" s="0" t="s">
        <v>4</v>
      </c>
      <c r="CS32" s="0" t="s">
        <v>9</v>
      </c>
      <c r="CT32" s="0"/>
      <c r="CU32" s="0" t="s">
        <v>18</v>
      </c>
      <c r="CV32" s="0" t="s">
        <v>4</v>
      </c>
      <c r="EA32" s="1" t="n">
        <v>4</v>
      </c>
      <c r="EB32" s="0" t="s">
        <v>63</v>
      </c>
      <c r="EC32" s="0" t="s">
        <v>22</v>
      </c>
      <c r="ED32" s="0"/>
      <c r="EE32" s="0"/>
      <c r="EF32" s="0"/>
      <c r="EG32" s="0"/>
      <c r="EH32" s="0"/>
      <c r="EI32" s="0" t="s">
        <v>23</v>
      </c>
      <c r="EJ32" s="0"/>
      <c r="EK32" s="0" t="s">
        <v>13</v>
      </c>
      <c r="EL32" s="0" t="s">
        <v>6</v>
      </c>
      <c r="EM32" s="0"/>
      <c r="EN32" s="0"/>
      <c r="HW32" s="1" t="n">
        <v>4</v>
      </c>
      <c r="HX32" s="0" t="s">
        <v>291</v>
      </c>
      <c r="HY32" s="0" t="s">
        <v>4</v>
      </c>
    </row>
    <row r="33" customFormat="false" ht="12.5" hidden="false" customHeight="false" outlineLevel="0" collapsed="false">
      <c r="CM33" s="1" t="n">
        <v>4</v>
      </c>
      <c r="CN33" s="0" t="s">
        <v>15</v>
      </c>
      <c r="CO33" s="0" t="s">
        <v>292</v>
      </c>
      <c r="CP33" s="0" t="s">
        <v>293</v>
      </c>
      <c r="CQ33" s="0" t="s">
        <v>294</v>
      </c>
      <c r="CR33" s="0" t="s">
        <v>4</v>
      </c>
      <c r="CS33" s="0" t="s">
        <v>9</v>
      </c>
      <c r="CT33" s="0"/>
      <c r="CU33" s="0" t="s">
        <v>18</v>
      </c>
      <c r="CV33" s="0" t="s">
        <v>4</v>
      </c>
      <c r="EA33" s="1" t="n">
        <v>4</v>
      </c>
      <c r="EB33" s="0" t="s">
        <v>271</v>
      </c>
      <c r="EC33" s="0" t="s">
        <v>22</v>
      </c>
      <c r="ED33" s="0"/>
      <c r="EE33" s="0" t="s">
        <v>44</v>
      </c>
      <c r="EF33" s="0"/>
      <c r="EG33" s="0"/>
      <c r="EH33" s="0"/>
      <c r="EI33" s="0" t="s">
        <v>23</v>
      </c>
      <c r="EJ33" s="0" t="s">
        <v>4</v>
      </c>
      <c r="EK33" s="0" t="s">
        <v>295</v>
      </c>
      <c r="EL33" s="0" t="s">
        <v>6</v>
      </c>
      <c r="EM33" s="0"/>
      <c r="EN33" s="0"/>
      <c r="HW33" s="1" t="n">
        <v>4</v>
      </c>
      <c r="HX33" s="0" t="s">
        <v>296</v>
      </c>
      <c r="HY33" s="0" t="s">
        <v>13</v>
      </c>
    </row>
    <row r="34" customFormat="false" ht="12.5" hidden="false" customHeight="false" outlineLevel="0" collapsed="false">
      <c r="CM34" s="1" t="n">
        <v>4</v>
      </c>
      <c r="CN34" s="0" t="s">
        <v>15</v>
      </c>
      <c r="CO34" s="0" t="s">
        <v>297</v>
      </c>
      <c r="CP34" s="0" t="s">
        <v>298</v>
      </c>
      <c r="CQ34" s="0" t="s">
        <v>299</v>
      </c>
      <c r="CR34" s="0"/>
      <c r="CS34" s="0" t="s">
        <v>49</v>
      </c>
      <c r="CT34" s="0"/>
      <c r="CU34" s="0" t="s">
        <v>18</v>
      </c>
      <c r="CV34" s="0"/>
      <c r="EA34" s="1" t="n">
        <v>4</v>
      </c>
      <c r="EB34" s="0" t="s">
        <v>265</v>
      </c>
      <c r="EC34" s="0" t="s">
        <v>22</v>
      </c>
      <c r="ED34" s="0" t="s">
        <v>6</v>
      </c>
      <c r="EE34" s="0" t="s">
        <v>44</v>
      </c>
      <c r="EF34" s="0"/>
      <c r="EG34" s="0"/>
      <c r="EH34" s="0"/>
      <c r="EI34" s="0" t="s">
        <v>23</v>
      </c>
      <c r="EJ34" s="0"/>
      <c r="EK34" s="0" t="s">
        <v>37</v>
      </c>
      <c r="EL34" s="0" t="s">
        <v>6</v>
      </c>
      <c r="EM34" s="0"/>
      <c r="EN34" s="0"/>
    </row>
    <row r="35" customFormat="false" ht="37.5" hidden="false" customHeight="false" outlineLevel="0" collapsed="false">
      <c r="CM35" s="1" t="n">
        <v>4</v>
      </c>
      <c r="CN35" s="0" t="s">
        <v>15</v>
      </c>
      <c r="CO35" s="0" t="s">
        <v>249</v>
      </c>
      <c r="CP35" s="2" t="s">
        <v>300</v>
      </c>
      <c r="CQ35" s="0" t="s">
        <v>301</v>
      </c>
      <c r="CR35" s="0"/>
      <c r="CS35" s="0" t="s">
        <v>49</v>
      </c>
      <c r="CT35" s="0"/>
      <c r="CU35" s="0" t="s">
        <v>18</v>
      </c>
      <c r="CV35" s="0"/>
      <c r="EA35" s="1" t="n">
        <v>4</v>
      </c>
      <c r="EB35" s="0" t="s">
        <v>302</v>
      </c>
      <c r="EC35" s="0" t="s">
        <v>22</v>
      </c>
      <c r="ED35" s="0"/>
      <c r="EE35" s="0"/>
      <c r="EF35" s="0"/>
      <c r="EG35" s="0"/>
      <c r="EH35" s="0"/>
      <c r="EI35" s="0" t="s">
        <v>23</v>
      </c>
      <c r="EJ35" s="0"/>
      <c r="EK35" s="0" t="s">
        <v>303</v>
      </c>
      <c r="EL35" s="0" t="s">
        <v>6</v>
      </c>
      <c r="EM35" s="0"/>
      <c r="EN35" s="0"/>
    </row>
    <row r="36" customFormat="false" ht="12.5" hidden="false" customHeight="false" outlineLevel="0" collapsed="false">
      <c r="CM36" s="1" t="n">
        <v>4</v>
      </c>
      <c r="CN36" s="0" t="s">
        <v>15</v>
      </c>
      <c r="CO36" s="0" t="s">
        <v>53</v>
      </c>
      <c r="CP36" s="0" t="s">
        <v>304</v>
      </c>
      <c r="CQ36" s="0" t="s">
        <v>305</v>
      </c>
      <c r="CR36" s="0" t="s">
        <v>4</v>
      </c>
      <c r="CS36" s="0" t="s">
        <v>9</v>
      </c>
      <c r="CT36" s="0"/>
      <c r="CU36" s="0" t="s">
        <v>18</v>
      </c>
      <c r="CV36" s="0" t="s">
        <v>4</v>
      </c>
      <c r="EA36" s="1" t="n">
        <v>4</v>
      </c>
      <c r="EB36" s="0" t="s">
        <v>176</v>
      </c>
      <c r="EC36" s="0" t="s">
        <v>22</v>
      </c>
      <c r="ED36" s="0"/>
      <c r="EE36" s="0"/>
      <c r="EF36" s="0"/>
      <c r="EG36" s="0"/>
      <c r="EH36" s="0"/>
      <c r="EI36" s="0" t="s">
        <v>23</v>
      </c>
      <c r="EJ36" s="0"/>
      <c r="EK36" s="0" t="s">
        <v>306</v>
      </c>
      <c r="EL36" s="0" t="s">
        <v>6</v>
      </c>
      <c r="EM36" s="0"/>
      <c r="EN36" s="0"/>
    </row>
    <row r="37" customFormat="false" ht="12.5" hidden="false" customHeight="false" outlineLevel="0" collapsed="false">
      <c r="CM37" s="1" t="n">
        <v>4</v>
      </c>
      <c r="CN37" s="0" t="s">
        <v>15</v>
      </c>
      <c r="CO37" s="0" t="s">
        <v>302</v>
      </c>
      <c r="CP37" s="0" t="s">
        <v>307</v>
      </c>
      <c r="CQ37" s="0" t="s">
        <v>308</v>
      </c>
      <c r="CR37" s="0" t="s">
        <v>4</v>
      </c>
      <c r="CS37" s="0" t="s">
        <v>9</v>
      </c>
      <c r="CT37" s="0"/>
      <c r="CU37" s="0" t="s">
        <v>18</v>
      </c>
      <c r="CV37" s="0" t="s">
        <v>4</v>
      </c>
      <c r="EA37" s="1" t="n">
        <v>4</v>
      </c>
      <c r="EB37" s="0" t="s">
        <v>297</v>
      </c>
      <c r="EC37" s="0" t="s">
        <v>22</v>
      </c>
      <c r="ED37" s="0"/>
      <c r="EE37" s="0" t="s">
        <v>44</v>
      </c>
      <c r="EF37" s="0"/>
      <c r="EG37" s="0"/>
      <c r="EH37" s="0"/>
      <c r="EI37" s="0" t="s">
        <v>23</v>
      </c>
      <c r="EJ37" s="0"/>
      <c r="EK37" s="0" t="s">
        <v>309</v>
      </c>
      <c r="EL37" s="0" t="s">
        <v>6</v>
      </c>
      <c r="EM37" s="0"/>
      <c r="EN37" s="0"/>
    </row>
    <row r="38" customFormat="false" ht="12.5" hidden="false" customHeight="false" outlineLevel="0" collapsed="false">
      <c r="CM38" s="1" t="n">
        <v>4</v>
      </c>
      <c r="CN38" s="0" t="s">
        <v>15</v>
      </c>
      <c r="CO38" s="0" t="s">
        <v>189</v>
      </c>
      <c r="CP38" s="0" t="s">
        <v>310</v>
      </c>
      <c r="CQ38" s="0" t="s">
        <v>311</v>
      </c>
      <c r="CR38" s="0"/>
      <c r="CS38" s="0" t="s">
        <v>49</v>
      </c>
      <c r="CT38" s="0"/>
      <c r="CU38" s="0" t="s">
        <v>18</v>
      </c>
      <c r="CV38" s="0"/>
      <c r="EA38" s="1" t="n">
        <v>4</v>
      </c>
      <c r="EB38" s="0" t="s">
        <v>134</v>
      </c>
      <c r="EC38" s="0" t="s">
        <v>22</v>
      </c>
      <c r="ED38" s="0" t="s">
        <v>6</v>
      </c>
      <c r="EE38" s="0" t="s">
        <v>44</v>
      </c>
      <c r="EF38" s="0"/>
      <c r="EG38" s="0"/>
      <c r="EH38" s="0"/>
      <c r="EI38" s="0" t="s">
        <v>23</v>
      </c>
      <c r="EJ38" s="0" t="s">
        <v>4</v>
      </c>
      <c r="EK38" s="0" t="s">
        <v>312</v>
      </c>
      <c r="EL38" s="0" t="s">
        <v>6</v>
      </c>
      <c r="EM38" s="0"/>
      <c r="EN38" s="0"/>
    </row>
    <row r="39" customFormat="false" ht="37.5" hidden="false" customHeight="false" outlineLevel="0" collapsed="false">
      <c r="CM39" s="1" t="n">
        <v>4</v>
      </c>
      <c r="CN39" s="0" t="s">
        <v>15</v>
      </c>
      <c r="CO39" s="0" t="s">
        <v>68</v>
      </c>
      <c r="CP39" s="2" t="s">
        <v>313</v>
      </c>
      <c r="CQ39" s="0" t="s">
        <v>314</v>
      </c>
      <c r="CR39" s="0"/>
      <c r="CS39" s="0" t="s">
        <v>49</v>
      </c>
      <c r="CT39" s="0"/>
      <c r="CU39" s="0" t="s">
        <v>18</v>
      </c>
      <c r="CV39" s="0"/>
      <c r="EA39" s="1" t="n">
        <v>4</v>
      </c>
      <c r="EB39" s="0" t="s">
        <v>145</v>
      </c>
      <c r="EC39" s="0" t="s">
        <v>22</v>
      </c>
      <c r="ED39" s="0" t="s">
        <v>6</v>
      </c>
      <c r="EE39" s="0" t="s">
        <v>44</v>
      </c>
      <c r="EF39" s="0"/>
      <c r="EG39" s="0"/>
      <c r="EH39" s="0"/>
      <c r="EI39" s="0" t="s">
        <v>23</v>
      </c>
      <c r="EJ39" s="0" t="s">
        <v>4</v>
      </c>
      <c r="EK39" s="0" t="s">
        <v>315</v>
      </c>
      <c r="EL39" s="0" t="s">
        <v>6</v>
      </c>
      <c r="EM39" s="0"/>
      <c r="EN39" s="0"/>
    </row>
    <row r="40" customFormat="false" ht="12.5" hidden="false" customHeight="false" outlineLevel="0" collapsed="false">
      <c r="CM40" s="1" t="n">
        <v>4</v>
      </c>
      <c r="CN40" s="0" t="s">
        <v>15</v>
      </c>
      <c r="CO40" s="0" t="s">
        <v>268</v>
      </c>
      <c r="CP40" s="0" t="s">
        <v>316</v>
      </c>
      <c r="CQ40" s="0" t="s">
        <v>317</v>
      </c>
      <c r="CR40" s="0" t="s">
        <v>4</v>
      </c>
      <c r="CS40" s="0" t="s">
        <v>9</v>
      </c>
      <c r="CT40" s="0"/>
      <c r="CU40" s="0" t="s">
        <v>18</v>
      </c>
      <c r="CV40" s="0" t="s">
        <v>4</v>
      </c>
      <c r="EA40" s="1" t="n">
        <v>4</v>
      </c>
      <c r="EB40" s="0" t="s">
        <v>243</v>
      </c>
      <c r="EC40" s="0" t="s">
        <v>22</v>
      </c>
      <c r="ED40" s="0" t="s">
        <v>6</v>
      </c>
      <c r="EE40" s="0" t="s">
        <v>44</v>
      </c>
      <c r="EF40" s="0"/>
      <c r="EG40" s="0"/>
      <c r="EH40" s="0"/>
      <c r="EI40" s="0" t="s">
        <v>23</v>
      </c>
      <c r="EJ40" s="0"/>
      <c r="EK40" s="0" t="s">
        <v>318</v>
      </c>
      <c r="EL40" s="0" t="s">
        <v>6</v>
      </c>
      <c r="EM40" s="0"/>
      <c r="EN40" s="0"/>
    </row>
    <row r="41" customFormat="false" ht="12.5" hidden="false" customHeight="false" outlineLevel="0" collapsed="false">
      <c r="CM41" s="1" t="n">
        <v>4</v>
      </c>
      <c r="CN41" s="0" t="s">
        <v>15</v>
      </c>
      <c r="CO41" s="0" t="s">
        <v>240</v>
      </c>
      <c r="CP41" s="0" t="s">
        <v>319</v>
      </c>
      <c r="CQ41" s="0" t="s">
        <v>320</v>
      </c>
      <c r="CR41" s="0" t="s">
        <v>4</v>
      </c>
      <c r="CS41" s="0" t="s">
        <v>9</v>
      </c>
      <c r="CT41" s="0"/>
      <c r="CU41" s="0" t="s">
        <v>18</v>
      </c>
      <c r="CV41" s="0" t="s">
        <v>4</v>
      </c>
      <c r="EA41" s="1" t="n">
        <v>4</v>
      </c>
      <c r="EB41" s="0" t="s">
        <v>292</v>
      </c>
      <c r="EC41" s="0" t="s">
        <v>22</v>
      </c>
      <c r="ED41" s="0"/>
      <c r="EE41" s="0"/>
      <c r="EF41" s="0"/>
      <c r="EG41" s="0"/>
      <c r="EH41" s="0"/>
      <c r="EI41" s="0" t="s">
        <v>23</v>
      </c>
      <c r="EJ41" s="0"/>
      <c r="EK41" s="0" t="s">
        <v>321</v>
      </c>
      <c r="EL41" s="0" t="s">
        <v>6</v>
      </c>
      <c r="EM41" s="0"/>
      <c r="EN41" s="0"/>
    </row>
    <row r="42" customFormat="false" ht="50" hidden="false" customHeight="false" outlineLevel="0" collapsed="false">
      <c r="CM42" s="1" t="n">
        <v>4</v>
      </c>
      <c r="CN42" s="0" t="s">
        <v>15</v>
      </c>
      <c r="CO42" s="0" t="s">
        <v>102</v>
      </c>
      <c r="CP42" s="2" t="s">
        <v>322</v>
      </c>
      <c r="CQ42" s="0" t="s">
        <v>323</v>
      </c>
      <c r="CR42" s="0"/>
      <c r="CS42" s="0" t="s">
        <v>49</v>
      </c>
      <c r="CT42" s="0"/>
      <c r="CU42" s="0" t="s">
        <v>18</v>
      </c>
      <c r="CV42" s="0"/>
      <c r="EA42" s="1" t="n">
        <v>4</v>
      </c>
      <c r="EB42" s="0" t="s">
        <v>324</v>
      </c>
      <c r="EC42" s="0" t="s">
        <v>22</v>
      </c>
      <c r="ED42" s="0"/>
      <c r="EE42" s="0"/>
      <c r="EF42" s="0"/>
      <c r="EG42" s="0"/>
      <c r="EH42" s="0"/>
      <c r="EI42" s="0" t="s">
        <v>23</v>
      </c>
      <c r="EJ42" s="0"/>
      <c r="EK42" s="0" t="s">
        <v>325</v>
      </c>
      <c r="EL42" s="0" t="s">
        <v>6</v>
      </c>
      <c r="EM42" s="0"/>
      <c r="EN42" s="0"/>
    </row>
    <row r="43" customFormat="false" ht="50" hidden="false" customHeight="false" outlineLevel="0" collapsed="false">
      <c r="CM43" s="1" t="n">
        <v>4</v>
      </c>
      <c r="CN43" s="0" t="s">
        <v>15</v>
      </c>
      <c r="CO43" s="0" t="s">
        <v>139</v>
      </c>
      <c r="CP43" s="2" t="s">
        <v>326</v>
      </c>
      <c r="CQ43" s="0" t="s">
        <v>327</v>
      </c>
      <c r="CR43" s="0"/>
      <c r="CS43" s="0" t="s">
        <v>49</v>
      </c>
      <c r="CT43" s="0"/>
      <c r="CU43" s="0" t="s">
        <v>18</v>
      </c>
      <c r="CV43" s="0"/>
      <c r="EA43" s="1" t="n">
        <v>4</v>
      </c>
      <c r="EB43" s="0" t="s">
        <v>288</v>
      </c>
      <c r="EC43" s="0" t="s">
        <v>22</v>
      </c>
      <c r="ED43" s="0"/>
      <c r="EE43" s="0"/>
      <c r="EF43" s="0"/>
      <c r="EG43" s="0"/>
      <c r="EH43" s="0"/>
      <c r="EI43" s="0" t="s">
        <v>23</v>
      </c>
      <c r="EJ43" s="0"/>
      <c r="EK43" s="0" t="s">
        <v>328</v>
      </c>
      <c r="EL43" s="0" t="s">
        <v>6</v>
      </c>
      <c r="EM43" s="0"/>
      <c r="EN43" s="0"/>
    </row>
    <row r="44" customFormat="false" ht="12.5" hidden="false" customHeight="false" outlineLevel="0" collapsed="false">
      <c r="CM44" s="1" t="n">
        <v>4</v>
      </c>
      <c r="CN44" s="0" t="s">
        <v>15</v>
      </c>
      <c r="CO44" s="0" t="s">
        <v>21</v>
      </c>
      <c r="CP44" s="0" t="s">
        <v>329</v>
      </c>
      <c r="CQ44" s="0" t="s">
        <v>330</v>
      </c>
      <c r="CR44" s="0" t="s">
        <v>4</v>
      </c>
      <c r="CS44" s="0" t="s">
        <v>9</v>
      </c>
      <c r="CT44" s="0"/>
      <c r="CU44" s="0" t="s">
        <v>18</v>
      </c>
      <c r="CV44" s="0" t="s">
        <v>4</v>
      </c>
      <c r="EA44" s="1" t="n">
        <v>4</v>
      </c>
      <c r="EB44" s="0" t="s">
        <v>110</v>
      </c>
      <c r="EC44" s="0" t="s">
        <v>22</v>
      </c>
      <c r="ED44" s="0"/>
      <c r="EE44" s="0" t="s">
        <v>44</v>
      </c>
      <c r="EF44" s="0"/>
      <c r="EG44" s="0"/>
      <c r="EH44" s="0"/>
      <c r="EI44" s="0" t="s">
        <v>23</v>
      </c>
      <c r="EJ44" s="0"/>
      <c r="EK44" s="0" t="s">
        <v>331</v>
      </c>
      <c r="EL44" s="0" t="s">
        <v>6</v>
      </c>
      <c r="EM44" s="0"/>
      <c r="EN44" s="0"/>
    </row>
    <row r="45" customFormat="false" ht="12.5" hidden="false" customHeight="false" outlineLevel="0" collapsed="false">
      <c r="CM45" s="1" t="n">
        <v>4</v>
      </c>
      <c r="CN45" s="0" t="s">
        <v>15</v>
      </c>
      <c r="CO45" s="0" t="s">
        <v>149</v>
      </c>
      <c r="CP45" s="0" t="s">
        <v>332</v>
      </c>
      <c r="CQ45" s="0" t="s">
        <v>333</v>
      </c>
      <c r="CR45" s="0" t="s">
        <v>4</v>
      </c>
      <c r="CS45" s="0" t="s">
        <v>9</v>
      </c>
      <c r="CT45" s="0"/>
      <c r="CU45" s="0" t="s">
        <v>18</v>
      </c>
      <c r="CV45" s="0" t="s">
        <v>4</v>
      </c>
      <c r="EA45" s="1" t="n">
        <v>4</v>
      </c>
      <c r="EB45" s="0" t="s">
        <v>165</v>
      </c>
      <c r="EC45" s="0" t="s">
        <v>22</v>
      </c>
      <c r="ED45" s="0"/>
      <c r="EE45" s="0"/>
      <c r="EF45" s="0"/>
      <c r="EG45" s="0"/>
      <c r="EH45" s="0"/>
      <c r="EI45" s="0" t="s">
        <v>23</v>
      </c>
      <c r="EJ45" s="0"/>
      <c r="EK45" s="0" t="s">
        <v>334</v>
      </c>
      <c r="EL45" s="0" t="s">
        <v>6</v>
      </c>
      <c r="EM45" s="0"/>
      <c r="EN45" s="0"/>
    </row>
    <row r="46" customFormat="false" ht="12.5" hidden="false" customHeight="false" outlineLevel="0" collapsed="false">
      <c r="CM46" s="1" t="n">
        <v>4</v>
      </c>
      <c r="CN46" s="0" t="s">
        <v>15</v>
      </c>
      <c r="CO46" s="0" t="s">
        <v>274</v>
      </c>
      <c r="CP46" s="0" t="s">
        <v>335</v>
      </c>
      <c r="CQ46" s="0" t="s">
        <v>336</v>
      </c>
      <c r="CR46" s="0" t="s">
        <v>4</v>
      </c>
      <c r="CS46" s="0" t="s">
        <v>49</v>
      </c>
      <c r="CT46" s="0"/>
      <c r="CU46" s="0" t="s">
        <v>18</v>
      </c>
      <c r="CV46" s="0"/>
      <c r="EA46" s="1" t="n">
        <v>4</v>
      </c>
      <c r="EB46" s="0" t="s">
        <v>195</v>
      </c>
      <c r="EC46" s="0" t="s">
        <v>22</v>
      </c>
      <c r="ED46" s="0"/>
      <c r="EE46" s="0"/>
      <c r="EF46" s="0"/>
      <c r="EG46" s="0"/>
      <c r="EH46" s="0"/>
      <c r="EI46" s="0" t="s">
        <v>23</v>
      </c>
      <c r="EJ46" s="0"/>
      <c r="EK46" s="0" t="s">
        <v>337</v>
      </c>
      <c r="EL46" s="0" t="s">
        <v>6</v>
      </c>
      <c r="EM46" s="0"/>
      <c r="EN46" s="0"/>
    </row>
    <row r="47" customFormat="false" ht="12.5" hidden="false" customHeight="false" outlineLevel="0" collapsed="false">
      <c r="CM47" s="1" t="n">
        <v>4</v>
      </c>
      <c r="CN47" s="0" t="s">
        <v>15</v>
      </c>
      <c r="CO47" s="0" t="s">
        <v>285</v>
      </c>
      <c r="CP47" s="0" t="s">
        <v>338</v>
      </c>
      <c r="CQ47" s="0" t="s">
        <v>339</v>
      </c>
      <c r="CR47" s="0" t="s">
        <v>4</v>
      </c>
      <c r="CS47" s="0" t="s">
        <v>9</v>
      </c>
      <c r="CT47" s="0"/>
      <c r="CU47" s="0" t="s">
        <v>18</v>
      </c>
      <c r="CV47" s="0" t="s">
        <v>4</v>
      </c>
      <c r="EA47" s="1" t="n">
        <v>4</v>
      </c>
      <c r="EB47" s="0" t="s">
        <v>277</v>
      </c>
      <c r="EC47" s="0" t="s">
        <v>22</v>
      </c>
      <c r="ED47" s="0"/>
      <c r="EE47" s="0"/>
      <c r="EF47" s="0"/>
      <c r="EG47" s="0"/>
      <c r="EH47" s="0"/>
      <c r="EI47" s="0" t="s">
        <v>23</v>
      </c>
      <c r="EJ47" s="0"/>
      <c r="EK47" s="0" t="s">
        <v>340</v>
      </c>
      <c r="EL47" s="0" t="s">
        <v>6</v>
      </c>
      <c r="EM47" s="0"/>
      <c r="EN47" s="0"/>
    </row>
    <row r="48" customFormat="false" ht="12.5" hidden="false" customHeight="false" outlineLevel="0" collapsed="false">
      <c r="CM48" s="1" t="n">
        <v>4</v>
      </c>
      <c r="CN48" s="0" t="s">
        <v>15</v>
      </c>
      <c r="CO48" s="0" t="s">
        <v>227</v>
      </c>
      <c r="CP48" s="0" t="s">
        <v>341</v>
      </c>
      <c r="CQ48" s="0" t="s">
        <v>342</v>
      </c>
      <c r="CR48" s="0" t="s">
        <v>4</v>
      </c>
      <c r="CS48" s="0" t="s">
        <v>9</v>
      </c>
      <c r="CT48" s="0"/>
      <c r="CU48" s="0" t="s">
        <v>18</v>
      </c>
      <c r="CV48" s="0" t="s">
        <v>4</v>
      </c>
      <c r="EA48" s="1" t="n">
        <v>4</v>
      </c>
      <c r="EB48" s="0" t="s">
        <v>282</v>
      </c>
      <c r="EC48" s="0" t="s">
        <v>22</v>
      </c>
      <c r="ED48" s="0"/>
      <c r="EE48" s="0" t="s">
        <v>44</v>
      </c>
      <c r="EF48" s="0"/>
      <c r="EG48" s="0"/>
      <c r="EH48" s="0"/>
      <c r="EI48" s="0" t="s">
        <v>23</v>
      </c>
      <c r="EJ48" s="0"/>
      <c r="EK48" s="0" t="s">
        <v>343</v>
      </c>
      <c r="EL48" s="0" t="s">
        <v>6</v>
      </c>
      <c r="EM48" s="0"/>
      <c r="EN48" s="0"/>
    </row>
    <row r="49" customFormat="false" ht="12.5" hidden="false" customHeight="false" outlineLevel="0" collapsed="false">
      <c r="CM49" s="1" t="n">
        <v>4</v>
      </c>
      <c r="CN49" s="0" t="s">
        <v>15</v>
      </c>
      <c r="CO49" s="0" t="s">
        <v>324</v>
      </c>
      <c r="CP49" s="0" t="s">
        <v>344</v>
      </c>
      <c r="CQ49" s="0" t="s">
        <v>345</v>
      </c>
      <c r="CR49" s="0" t="s">
        <v>4</v>
      </c>
      <c r="CS49" s="0" t="s">
        <v>9</v>
      </c>
      <c r="CT49" s="0"/>
      <c r="CU49" s="0" t="s">
        <v>18</v>
      </c>
      <c r="CV49" s="0" t="s">
        <v>4</v>
      </c>
      <c r="EA49" s="1" t="n">
        <v>4</v>
      </c>
      <c r="EB49" s="0" t="s">
        <v>232</v>
      </c>
      <c r="EC49" s="0" t="s">
        <v>22</v>
      </c>
      <c r="ED49" s="0"/>
      <c r="EE49" s="0"/>
      <c r="EF49" s="0"/>
      <c r="EG49" s="0"/>
      <c r="EH49" s="0"/>
      <c r="EI49" s="0" t="s">
        <v>23</v>
      </c>
      <c r="EJ49" s="0"/>
      <c r="EK49" s="0" t="s">
        <v>346</v>
      </c>
      <c r="EL49" s="0" t="s">
        <v>6</v>
      </c>
      <c r="EM49" s="0"/>
      <c r="EN49" s="0"/>
    </row>
    <row r="1001" customFormat="false" ht="25" hidden="false" customHeight="false" outlineLevel="0" collapsed="false">
      <c r="IR1001" s="3" t="s">
        <v>347</v>
      </c>
    </row>
    <row r="1002" customFormat="false" ht="37.5" hidden="false" customHeight="false" outlineLevel="0" collapsed="false">
      <c r="IR1002" s="3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2" customFormat="false" ht="12.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12.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4" activeCellId="0" sqref="O4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30.9"/>
    <col collapsed="false" customWidth="true" hidden="false" outlineLevel="0" max="2" min="2" style="4" width="6.53"/>
    <col collapsed="false" customWidth="true" hidden="false" outlineLevel="0" max="3" min="3" style="4" width="11.17"/>
    <col collapsed="false" customWidth="true" hidden="false" outlineLevel="0" max="4" min="4" style="4" width="29.17"/>
    <col collapsed="false" customWidth="true" hidden="false" outlineLevel="0" max="6" min="5" style="4" width="9.81"/>
    <col collapsed="false" customWidth="true" hidden="false" outlineLevel="0" max="7" min="7" style="4" width="22.81"/>
    <col collapsed="false" customWidth="true" hidden="false" outlineLevel="0" max="9" min="8" style="4" width="12.53"/>
    <col collapsed="false" customWidth="true" hidden="false" outlineLevel="0" max="10" min="10" style="4" width="18.08"/>
    <col collapsed="false" customWidth="true" hidden="false" outlineLevel="0" max="11" min="11" style="4" width="13.81"/>
    <col collapsed="false" customWidth="true" hidden="false" outlineLevel="0" max="12" min="12" style="4" width="11.62"/>
    <col collapsed="false" customWidth="true" hidden="false" outlineLevel="0" max="13" min="13" style="4" width="12.72"/>
    <col collapsed="false" customWidth="true" hidden="false" outlineLevel="0" max="15" min="14" style="4" width="13.81"/>
    <col collapsed="false" customWidth="false" hidden="false" outlineLevel="0" max="257" min="16" style="4" width="9.17"/>
  </cols>
  <sheetData>
    <row r="1" customFormat="false" ht="12.5" hidden="false" customHeight="false" outlineLevel="0" collapsed="false">
      <c r="A1" s="4" t="s">
        <v>349</v>
      </c>
    </row>
    <row r="3" customFormat="false" ht="18" hidden="false" customHeight="false" outlineLevel="0" collapsed="false">
      <c r="B3" s="5" t="s">
        <v>350</v>
      </c>
      <c r="O3" s="6" t="n">
        <v>45930</v>
      </c>
    </row>
    <row r="6" customFormat="false" ht="14" hidden="true" customHeight="false" outlineLevel="0" collapsed="false">
      <c r="A6" s="7" t="s">
        <v>351</v>
      </c>
      <c r="B6" s="8"/>
    </row>
    <row r="8" customFormat="false" ht="13" hidden="false" customHeight="false" outlineLevel="0" collapsed="false">
      <c r="A8" s="9" t="s">
        <v>42</v>
      </c>
      <c r="B8" s="10" t="s">
        <v>352</v>
      </c>
    </row>
    <row r="9" customFormat="false" ht="13" hidden="false" customHeight="false" outlineLevel="0" collapsed="false">
      <c r="A9" s="11" t="s">
        <v>27</v>
      </c>
      <c r="B9" s="10" t="s">
        <v>353</v>
      </c>
    </row>
    <row r="10" customFormat="false" ht="12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s="13" customFormat="true" ht="26" hidden="false" customHeight="false" outlineLevel="0" collapsed="false">
      <c r="A11" s="12" t="s">
        <v>27</v>
      </c>
      <c r="B11" s="12"/>
      <c r="C11" s="12" t="s">
        <v>3</v>
      </c>
      <c r="D11" s="12"/>
      <c r="E11" s="12" t="s">
        <v>213</v>
      </c>
      <c r="F11" s="12" t="s">
        <v>222</v>
      </c>
      <c r="G11" s="12" t="s">
        <v>229</v>
      </c>
      <c r="H11" s="12" t="s">
        <v>48</v>
      </c>
      <c r="I11" s="12" t="s">
        <v>111</v>
      </c>
      <c r="J11" s="12" t="s">
        <v>354</v>
      </c>
      <c r="K11" s="12" t="s">
        <v>298</v>
      </c>
      <c r="L11" s="12" t="s">
        <v>300</v>
      </c>
      <c r="M11" s="12" t="s">
        <v>310</v>
      </c>
      <c r="N11" s="12" t="s">
        <v>322</v>
      </c>
      <c r="O11" s="12" t="s">
        <v>326</v>
      </c>
    </row>
    <row r="12" customFormat="false" ht="12.5" hidden="false" customHeight="false" outlineLevel="0" collapsed="false">
      <c r="A12" s="14" t="s">
        <v>353</v>
      </c>
      <c r="B12" s="15" t="s">
        <v>355</v>
      </c>
      <c r="C12" s="16" t="s">
        <v>355</v>
      </c>
      <c r="D12" s="16" t="s">
        <v>353</v>
      </c>
      <c r="E12" s="16" t="s">
        <v>13</v>
      </c>
      <c r="F12" s="16" t="s">
        <v>126</v>
      </c>
      <c r="G12" s="16" t="s">
        <v>356</v>
      </c>
      <c r="H12" s="17" t="n">
        <v>432432.68</v>
      </c>
      <c r="I12" s="17" t="n">
        <v>432432.68</v>
      </c>
      <c r="J12" s="18" t="n">
        <v>0</v>
      </c>
      <c r="K12" s="17" t="n">
        <v>373066.94</v>
      </c>
      <c r="L12" s="17" t="n">
        <v>59365.74</v>
      </c>
      <c r="M12" s="17" t="n">
        <v>373066.94</v>
      </c>
      <c r="N12" s="17" t="n">
        <v>373066.94</v>
      </c>
      <c r="O12" s="18" t="n">
        <v>0</v>
      </c>
    </row>
    <row r="13" customFormat="false" ht="12.5" hidden="false" customHeight="false" outlineLevel="0" collapsed="false">
      <c r="A13" s="14"/>
      <c r="B13" s="15"/>
      <c r="C13" s="16"/>
      <c r="D13" s="16"/>
      <c r="E13" s="16"/>
      <c r="F13" s="16"/>
      <c r="G13" s="16" t="s">
        <v>357</v>
      </c>
      <c r="H13" s="17" t="n">
        <v>630287.98</v>
      </c>
      <c r="I13" s="17" t="n">
        <v>630287.98</v>
      </c>
      <c r="J13" s="18" t="n">
        <v>0</v>
      </c>
      <c r="K13" s="17" t="n">
        <v>456764.18</v>
      </c>
      <c r="L13" s="17" t="n">
        <v>173523.8</v>
      </c>
      <c r="M13" s="17" t="n">
        <v>456764.18</v>
      </c>
      <c r="N13" s="17" t="n">
        <v>456764.18</v>
      </c>
      <c r="O13" s="18" t="n">
        <v>0</v>
      </c>
    </row>
    <row r="14" customFormat="false" ht="12.5" hidden="false" customHeight="false" outlineLevel="0" collapsed="false">
      <c r="A14" s="14"/>
      <c r="B14" s="15"/>
      <c r="C14" s="16"/>
      <c r="D14" s="16"/>
      <c r="E14" s="16"/>
      <c r="F14" s="16"/>
      <c r="G14" s="16" t="s">
        <v>358</v>
      </c>
      <c r="H14" s="18" t="n">
        <v>0</v>
      </c>
      <c r="I14" s="17" t="n">
        <v>13687.35</v>
      </c>
      <c r="J14" s="18" t="n">
        <v>0</v>
      </c>
      <c r="K14" s="17" t="n">
        <v>13687.35</v>
      </c>
      <c r="L14" s="18" t="n">
        <v>0</v>
      </c>
      <c r="M14" s="17" t="n">
        <v>13687.35</v>
      </c>
      <c r="N14" s="17" t="n">
        <v>13687.35</v>
      </c>
      <c r="O14" s="18" t="n">
        <v>0</v>
      </c>
    </row>
    <row r="15" customFormat="false" ht="13" hidden="false" customHeight="false" outlineLevel="0" collapsed="false">
      <c r="A15" s="14"/>
      <c r="B15" s="15"/>
      <c r="C15" s="16"/>
      <c r="D15" s="16"/>
      <c r="E15" s="16"/>
      <c r="F15" s="16"/>
      <c r="G15" s="19" t="s">
        <v>359</v>
      </c>
      <c r="H15" s="20" t="n">
        <v>1062720.66</v>
      </c>
      <c r="I15" s="20" t="n">
        <v>1076408.01</v>
      </c>
      <c r="J15" s="21" t="n">
        <v>0</v>
      </c>
      <c r="K15" s="20" t="n">
        <v>843518.47</v>
      </c>
      <c r="L15" s="20" t="n">
        <v>232889.54</v>
      </c>
      <c r="M15" s="20" t="n">
        <v>843518.47</v>
      </c>
      <c r="N15" s="20" t="n">
        <v>843518.47</v>
      </c>
      <c r="O15" s="21" t="n">
        <v>0</v>
      </c>
    </row>
    <row r="16" customFormat="false" ht="12.5" hidden="false" customHeight="false" outlineLevel="0" collapsed="false">
      <c r="A16" s="14"/>
      <c r="B16" s="15"/>
      <c r="C16" s="16"/>
      <c r="D16" s="16"/>
      <c r="E16" s="16"/>
      <c r="F16" s="16" t="s">
        <v>337</v>
      </c>
      <c r="G16" s="16" t="s">
        <v>360</v>
      </c>
      <c r="H16" s="17" t="n">
        <v>25153.72</v>
      </c>
      <c r="I16" s="17" t="n">
        <v>25153.72</v>
      </c>
      <c r="J16" s="18" t="n">
        <v>0</v>
      </c>
      <c r="K16" s="17" t="n">
        <v>16638.63</v>
      </c>
      <c r="L16" s="17" t="n">
        <v>8515.09</v>
      </c>
      <c r="M16" s="17" t="n">
        <v>16638.63</v>
      </c>
      <c r="N16" s="17" t="n">
        <v>16638.63</v>
      </c>
      <c r="O16" s="18" t="n">
        <v>0</v>
      </c>
    </row>
    <row r="17" customFormat="false" ht="12.5" hidden="false" customHeight="false" outlineLevel="0" collapsed="false">
      <c r="A17" s="14"/>
      <c r="B17" s="15"/>
      <c r="C17" s="16"/>
      <c r="D17" s="16"/>
      <c r="E17" s="16"/>
      <c r="F17" s="16"/>
      <c r="G17" s="16" t="s">
        <v>361</v>
      </c>
      <c r="H17" s="18" t="n">
        <v>0</v>
      </c>
      <c r="I17" s="17" t="n">
        <v>155.06</v>
      </c>
      <c r="J17" s="18" t="n">
        <v>0</v>
      </c>
      <c r="K17" s="18" t="n">
        <v>0</v>
      </c>
      <c r="L17" s="17" t="n">
        <v>155.06</v>
      </c>
      <c r="M17" s="18" t="n">
        <v>0</v>
      </c>
      <c r="N17" s="18" t="n">
        <v>0</v>
      </c>
      <c r="O17" s="18" t="n">
        <v>0</v>
      </c>
    </row>
    <row r="18" customFormat="false" ht="12.5" hidden="false" customHeight="false" outlineLevel="0" collapsed="false">
      <c r="A18" s="14"/>
      <c r="B18" s="15"/>
      <c r="C18" s="16"/>
      <c r="D18" s="16"/>
      <c r="E18" s="16"/>
      <c r="F18" s="16"/>
      <c r="G18" s="16" t="s">
        <v>362</v>
      </c>
      <c r="H18" s="17" t="n">
        <v>46873.2</v>
      </c>
      <c r="I18" s="17" t="n">
        <v>46873.2</v>
      </c>
      <c r="J18" s="18" t="n">
        <v>0</v>
      </c>
      <c r="K18" s="17" t="n">
        <v>25336.32</v>
      </c>
      <c r="L18" s="17" t="n">
        <v>21536.88</v>
      </c>
      <c r="M18" s="17" t="n">
        <v>25336.32</v>
      </c>
      <c r="N18" s="17" t="n">
        <v>25336.32</v>
      </c>
      <c r="O18" s="18" t="n">
        <v>0</v>
      </c>
    </row>
    <row r="19" customFormat="false" ht="12.5" hidden="false" customHeight="false" outlineLevel="0" collapsed="false">
      <c r="A19" s="14"/>
      <c r="B19" s="15"/>
      <c r="C19" s="16"/>
      <c r="D19" s="16"/>
      <c r="E19" s="16"/>
      <c r="F19" s="16"/>
      <c r="G19" s="16" t="s">
        <v>363</v>
      </c>
      <c r="H19" s="18" t="n">
        <v>0</v>
      </c>
      <c r="I19" s="17" t="n">
        <v>8658.78</v>
      </c>
      <c r="J19" s="18" t="n">
        <v>0</v>
      </c>
      <c r="K19" s="17" t="n">
        <v>3493.17</v>
      </c>
      <c r="L19" s="17" t="n">
        <v>5165.61</v>
      </c>
      <c r="M19" s="17" t="n">
        <v>3493.17</v>
      </c>
      <c r="N19" s="17" t="n">
        <v>3493.17</v>
      </c>
      <c r="O19" s="18" t="n">
        <v>0</v>
      </c>
    </row>
    <row r="20" customFormat="false" ht="13" hidden="false" customHeight="false" outlineLevel="0" collapsed="false">
      <c r="A20" s="14"/>
      <c r="B20" s="15"/>
      <c r="C20" s="16"/>
      <c r="D20" s="16"/>
      <c r="E20" s="16"/>
      <c r="F20" s="16"/>
      <c r="G20" s="19" t="s">
        <v>359</v>
      </c>
      <c r="H20" s="20" t="n">
        <v>72026.92</v>
      </c>
      <c r="I20" s="20" t="n">
        <v>80840.76</v>
      </c>
      <c r="J20" s="21" t="n">
        <v>0</v>
      </c>
      <c r="K20" s="20" t="n">
        <v>45468.12</v>
      </c>
      <c r="L20" s="20" t="n">
        <v>35372.64</v>
      </c>
      <c r="M20" s="20" t="n">
        <v>45468.12</v>
      </c>
      <c r="N20" s="20" t="n">
        <v>45468.12</v>
      </c>
      <c r="O20" s="21" t="n">
        <v>0</v>
      </c>
    </row>
    <row r="21" customFormat="false" ht="12.5" hidden="false" customHeight="false" outlineLevel="0" collapsed="false">
      <c r="A21" s="14"/>
      <c r="B21" s="15"/>
      <c r="C21" s="16"/>
      <c r="D21" s="16"/>
      <c r="E21" s="16"/>
      <c r="F21" s="16" t="s">
        <v>170</v>
      </c>
      <c r="G21" s="16" t="s">
        <v>364</v>
      </c>
      <c r="H21" s="17" t="n">
        <v>4507215.21</v>
      </c>
      <c r="I21" s="17" t="n">
        <v>4507215.21</v>
      </c>
      <c r="J21" s="18" t="n">
        <v>0</v>
      </c>
      <c r="K21" s="17" t="n">
        <v>2634766.85</v>
      </c>
      <c r="L21" s="17" t="n">
        <v>1872448.36</v>
      </c>
      <c r="M21" s="17" t="n">
        <v>2634766.85</v>
      </c>
      <c r="N21" s="17" t="n">
        <v>2634766.85</v>
      </c>
      <c r="O21" s="18" t="n">
        <v>0</v>
      </c>
    </row>
    <row r="22" customFormat="false" ht="12.5" hidden="false" customHeight="false" outlineLevel="0" collapsed="false">
      <c r="A22" s="14"/>
      <c r="B22" s="15"/>
      <c r="C22" s="16"/>
      <c r="D22" s="16"/>
      <c r="E22" s="16"/>
      <c r="F22" s="16"/>
      <c r="G22" s="16" t="s">
        <v>365</v>
      </c>
      <c r="H22" s="18" t="n">
        <v>0</v>
      </c>
      <c r="I22" s="17" t="n">
        <v>268479.09</v>
      </c>
      <c r="J22" s="18" t="n">
        <v>0</v>
      </c>
      <c r="K22" s="18" t="n">
        <v>0</v>
      </c>
      <c r="L22" s="17" t="n">
        <v>268479.09</v>
      </c>
      <c r="M22" s="18" t="n">
        <v>0</v>
      </c>
      <c r="N22" s="18" t="n">
        <v>0</v>
      </c>
      <c r="O22" s="18" t="n">
        <v>0</v>
      </c>
    </row>
    <row r="23" customFormat="false" ht="12.5" hidden="false" customHeight="false" outlineLevel="0" collapsed="false">
      <c r="A23" s="14"/>
      <c r="B23" s="15"/>
      <c r="C23" s="16"/>
      <c r="D23" s="16"/>
      <c r="E23" s="16"/>
      <c r="F23" s="16"/>
      <c r="G23" s="16" t="s">
        <v>366</v>
      </c>
      <c r="H23" s="18" t="n">
        <v>0</v>
      </c>
      <c r="I23" s="17" t="n">
        <v>183763.4</v>
      </c>
      <c r="J23" s="18" t="n">
        <v>0</v>
      </c>
      <c r="K23" s="17" t="n">
        <v>183763.4</v>
      </c>
      <c r="L23" s="18" t="n">
        <v>0</v>
      </c>
      <c r="M23" s="17" t="n">
        <v>183763.4</v>
      </c>
      <c r="N23" s="17" t="n">
        <v>183763.4</v>
      </c>
      <c r="O23" s="18" t="n">
        <v>0</v>
      </c>
    </row>
    <row r="24" customFormat="false" ht="12.5" hidden="false" customHeight="false" outlineLevel="0" collapsed="false">
      <c r="A24" s="14"/>
      <c r="B24" s="15"/>
      <c r="C24" s="16"/>
      <c r="D24" s="16"/>
      <c r="E24" s="16"/>
      <c r="F24" s="16"/>
      <c r="G24" s="16" t="s">
        <v>367</v>
      </c>
      <c r="H24" s="17" t="n">
        <v>3486390.72</v>
      </c>
      <c r="I24" s="17" t="n">
        <v>3486390.72</v>
      </c>
      <c r="J24" s="18" t="n">
        <v>0</v>
      </c>
      <c r="K24" s="17" t="n">
        <v>2215777.08</v>
      </c>
      <c r="L24" s="17" t="n">
        <v>1270613.64</v>
      </c>
      <c r="M24" s="17" t="n">
        <v>2215777.08</v>
      </c>
      <c r="N24" s="17" t="n">
        <v>2215777.08</v>
      </c>
      <c r="O24" s="18" t="n">
        <v>0</v>
      </c>
    </row>
    <row r="25" customFormat="false" ht="12.5" hidden="false" customHeight="false" outlineLevel="0" collapsed="false">
      <c r="A25" s="14"/>
      <c r="B25" s="15"/>
      <c r="C25" s="16"/>
      <c r="D25" s="16"/>
      <c r="E25" s="16"/>
      <c r="F25" s="16"/>
      <c r="G25" s="16" t="s">
        <v>368</v>
      </c>
      <c r="H25" s="18" t="n">
        <v>0</v>
      </c>
      <c r="I25" s="17" t="n">
        <v>392706.6</v>
      </c>
      <c r="J25" s="18" t="n">
        <v>0</v>
      </c>
      <c r="K25" s="18" t="n">
        <v>0</v>
      </c>
      <c r="L25" s="17" t="n">
        <v>392706.6</v>
      </c>
      <c r="M25" s="18" t="n">
        <v>0</v>
      </c>
      <c r="N25" s="18" t="n">
        <v>0</v>
      </c>
      <c r="O25" s="18" t="n">
        <v>0</v>
      </c>
    </row>
    <row r="26" customFormat="false" ht="12.5" hidden="false" customHeight="false" outlineLevel="0" collapsed="false">
      <c r="A26" s="14"/>
      <c r="B26" s="15"/>
      <c r="C26" s="16"/>
      <c r="D26" s="16"/>
      <c r="E26" s="16"/>
      <c r="F26" s="16"/>
      <c r="G26" s="16" t="s">
        <v>369</v>
      </c>
      <c r="H26" s="18" t="n">
        <v>0</v>
      </c>
      <c r="I26" s="17" t="n">
        <v>246402.14</v>
      </c>
      <c r="J26" s="18" t="n">
        <v>0</v>
      </c>
      <c r="K26" s="17" t="n">
        <v>246402.14</v>
      </c>
      <c r="L26" s="18" t="n">
        <v>0</v>
      </c>
      <c r="M26" s="17" t="n">
        <v>246402.14</v>
      </c>
      <c r="N26" s="17" t="n">
        <v>246402.14</v>
      </c>
      <c r="O26" s="18" t="n">
        <v>0</v>
      </c>
    </row>
    <row r="27" customFormat="false" ht="12.5" hidden="false" customHeight="false" outlineLevel="0" collapsed="false">
      <c r="A27" s="14"/>
      <c r="B27" s="15"/>
      <c r="C27" s="16"/>
      <c r="D27" s="16"/>
      <c r="E27" s="16"/>
      <c r="F27" s="16"/>
      <c r="G27" s="16" t="s">
        <v>370</v>
      </c>
      <c r="H27" s="18" t="n">
        <v>0</v>
      </c>
      <c r="I27" s="18" t="n">
        <v>0</v>
      </c>
      <c r="J27" s="18" t="n">
        <v>0</v>
      </c>
      <c r="K27" s="17" t="n">
        <v>168137.35</v>
      </c>
      <c r="L27" s="17" t="n">
        <v>-168137.35</v>
      </c>
      <c r="M27" s="17" t="n">
        <v>168137.35</v>
      </c>
      <c r="N27" s="17" t="n">
        <v>168137.35</v>
      </c>
      <c r="O27" s="18" t="n">
        <v>0</v>
      </c>
    </row>
    <row r="28" customFormat="false" ht="13" hidden="false" customHeight="false" outlineLevel="0" collapsed="false">
      <c r="A28" s="14"/>
      <c r="B28" s="15"/>
      <c r="C28" s="16"/>
      <c r="D28" s="16"/>
      <c r="E28" s="16"/>
      <c r="F28" s="16"/>
      <c r="G28" s="19" t="s">
        <v>359</v>
      </c>
      <c r="H28" s="20" t="n">
        <v>7993605.93</v>
      </c>
      <c r="I28" s="20" t="n">
        <v>9084957.16</v>
      </c>
      <c r="J28" s="21" t="n">
        <v>0</v>
      </c>
      <c r="K28" s="20" t="n">
        <v>5448846.82</v>
      </c>
      <c r="L28" s="20" t="n">
        <v>3636110.34</v>
      </c>
      <c r="M28" s="20" t="n">
        <v>5448846.82</v>
      </c>
      <c r="N28" s="20" t="n">
        <v>5448846.82</v>
      </c>
      <c r="O28" s="21" t="n">
        <v>0</v>
      </c>
    </row>
    <row r="29" customFormat="false" ht="12.5" hidden="false" customHeight="false" outlineLevel="0" collapsed="false">
      <c r="A29" s="14"/>
      <c r="B29" s="15"/>
      <c r="C29" s="16"/>
      <c r="D29" s="16"/>
      <c r="E29" s="16"/>
      <c r="F29" s="16" t="s">
        <v>346</v>
      </c>
      <c r="G29" s="16" t="s">
        <v>371</v>
      </c>
      <c r="H29" s="17" t="n">
        <v>310000</v>
      </c>
      <c r="I29" s="17" t="n">
        <v>310000</v>
      </c>
      <c r="J29" s="18" t="n">
        <v>0</v>
      </c>
      <c r="K29" s="17" t="n">
        <v>1843.2</v>
      </c>
      <c r="L29" s="17" t="n">
        <v>308156.8</v>
      </c>
      <c r="M29" s="17" t="n">
        <v>1843.2</v>
      </c>
      <c r="N29" s="17" t="n">
        <v>1843.2</v>
      </c>
      <c r="O29" s="18" t="n">
        <v>0</v>
      </c>
    </row>
    <row r="30" customFormat="false" ht="12.5" hidden="false" customHeight="false" outlineLevel="0" collapsed="false">
      <c r="A30" s="14"/>
      <c r="B30" s="15"/>
      <c r="C30" s="16"/>
      <c r="D30" s="16"/>
      <c r="E30" s="16"/>
      <c r="F30" s="16"/>
      <c r="G30" s="16" t="s">
        <v>372</v>
      </c>
      <c r="H30" s="18" t="n">
        <v>0</v>
      </c>
      <c r="I30" s="17" t="n">
        <v>138539.27</v>
      </c>
      <c r="J30" s="18" t="n">
        <v>0</v>
      </c>
      <c r="K30" s="18" t="n">
        <v>0</v>
      </c>
      <c r="L30" s="17" t="n">
        <v>138539.27</v>
      </c>
      <c r="M30" s="18" t="n">
        <v>0</v>
      </c>
      <c r="N30" s="18" t="n">
        <v>0</v>
      </c>
      <c r="O30" s="18" t="n">
        <v>0</v>
      </c>
    </row>
    <row r="31" customFormat="false" ht="12.5" hidden="false" customHeight="false" outlineLevel="0" collapsed="false">
      <c r="A31" s="14"/>
      <c r="B31" s="15"/>
      <c r="C31" s="16"/>
      <c r="D31" s="16"/>
      <c r="E31" s="16"/>
      <c r="F31" s="16"/>
      <c r="G31" s="16" t="s">
        <v>373</v>
      </c>
      <c r="H31" s="18" t="n">
        <v>0</v>
      </c>
      <c r="I31" s="17" t="n">
        <v>29976.83</v>
      </c>
      <c r="J31" s="18" t="n">
        <v>0</v>
      </c>
      <c r="K31" s="18" t="n">
        <v>0</v>
      </c>
      <c r="L31" s="17" t="n">
        <v>29976.83</v>
      </c>
      <c r="M31" s="18" t="n">
        <v>0</v>
      </c>
      <c r="N31" s="18" t="n">
        <v>0</v>
      </c>
      <c r="O31" s="18" t="n">
        <v>0</v>
      </c>
    </row>
    <row r="32" customFormat="false" ht="12.5" hidden="false" customHeight="false" outlineLevel="0" collapsed="false">
      <c r="A32" s="14"/>
      <c r="B32" s="15"/>
      <c r="C32" s="16"/>
      <c r="D32" s="16"/>
      <c r="E32" s="16"/>
      <c r="F32" s="16"/>
      <c r="G32" s="16" t="s">
        <v>374</v>
      </c>
      <c r="H32" s="17" t="n">
        <v>2000</v>
      </c>
      <c r="I32" s="17" t="n">
        <v>2000</v>
      </c>
      <c r="J32" s="18" t="n">
        <v>0</v>
      </c>
      <c r="K32" s="17" t="n">
        <v>299</v>
      </c>
      <c r="L32" s="17" t="n">
        <v>1701</v>
      </c>
      <c r="M32" s="17" t="n">
        <v>299</v>
      </c>
      <c r="N32" s="17" t="n">
        <v>299</v>
      </c>
      <c r="O32" s="18" t="n">
        <v>0</v>
      </c>
    </row>
    <row r="33" customFormat="false" ht="12.5" hidden="false" customHeight="false" outlineLevel="0" collapsed="false">
      <c r="A33" s="14"/>
      <c r="B33" s="15"/>
      <c r="C33" s="16"/>
      <c r="D33" s="16"/>
      <c r="E33" s="16"/>
      <c r="F33" s="16"/>
      <c r="G33" s="16" t="s">
        <v>375</v>
      </c>
      <c r="H33" s="18" t="n">
        <v>0</v>
      </c>
      <c r="I33" s="17" t="n">
        <v>1515.91</v>
      </c>
      <c r="J33" s="18" t="n">
        <v>0</v>
      </c>
      <c r="K33" s="18" t="n">
        <v>0</v>
      </c>
      <c r="L33" s="17" t="n">
        <v>1515.91</v>
      </c>
      <c r="M33" s="18" t="n">
        <v>0</v>
      </c>
      <c r="N33" s="18" t="n">
        <v>0</v>
      </c>
      <c r="O33" s="18" t="n">
        <v>0</v>
      </c>
    </row>
    <row r="34" customFormat="false" ht="13" hidden="false" customHeight="false" outlineLevel="0" collapsed="false">
      <c r="A34" s="14"/>
      <c r="B34" s="15"/>
      <c r="C34" s="16"/>
      <c r="D34" s="16"/>
      <c r="E34" s="16"/>
      <c r="F34" s="16"/>
      <c r="G34" s="19" t="s">
        <v>359</v>
      </c>
      <c r="H34" s="20" t="n">
        <v>312000</v>
      </c>
      <c r="I34" s="20" t="n">
        <v>482032.01</v>
      </c>
      <c r="J34" s="21" t="n">
        <v>0</v>
      </c>
      <c r="K34" s="20" t="n">
        <v>2142.2</v>
      </c>
      <c r="L34" s="20" t="n">
        <v>479889.81</v>
      </c>
      <c r="M34" s="20" t="n">
        <v>2142.2</v>
      </c>
      <c r="N34" s="20" t="n">
        <v>2142.2</v>
      </c>
      <c r="O34" s="21" t="n">
        <v>0</v>
      </c>
    </row>
    <row r="35" customFormat="false" ht="12.5" hidden="false" customHeight="false" outlineLevel="0" collapsed="false">
      <c r="A35" s="14"/>
      <c r="B35" s="15"/>
      <c r="C35" s="16"/>
      <c r="D35" s="16"/>
      <c r="E35" s="16"/>
      <c r="F35" s="16" t="s">
        <v>236</v>
      </c>
      <c r="G35" s="16" t="s">
        <v>376</v>
      </c>
      <c r="H35" s="17" t="n">
        <v>1260000</v>
      </c>
      <c r="I35" s="17" t="n">
        <v>1260000</v>
      </c>
      <c r="J35" s="18" t="n">
        <v>0</v>
      </c>
      <c r="K35" s="17" t="n">
        <v>1213101.77</v>
      </c>
      <c r="L35" s="17" t="n">
        <v>46898.23</v>
      </c>
      <c r="M35" s="17" t="n">
        <v>1213101.77</v>
      </c>
      <c r="N35" s="17" t="n">
        <v>1213101.77</v>
      </c>
      <c r="O35" s="18" t="n">
        <v>0</v>
      </c>
    </row>
    <row r="36" customFormat="false" ht="12.5" hidden="false" customHeight="false" outlineLevel="0" collapsed="false">
      <c r="A36" s="14"/>
      <c r="B36" s="15"/>
      <c r="C36" s="16"/>
      <c r="D36" s="16"/>
      <c r="E36" s="16"/>
      <c r="F36" s="16"/>
      <c r="G36" s="16" t="s">
        <v>377</v>
      </c>
      <c r="H36" s="18" t="n">
        <v>0</v>
      </c>
      <c r="I36" s="17" t="n">
        <v>347333.75</v>
      </c>
      <c r="J36" s="18" t="n">
        <v>0</v>
      </c>
      <c r="K36" s="18" t="n">
        <v>0</v>
      </c>
      <c r="L36" s="17" t="n">
        <v>347333.75</v>
      </c>
      <c r="M36" s="18" t="n">
        <v>0</v>
      </c>
      <c r="N36" s="18" t="n">
        <v>0</v>
      </c>
      <c r="O36" s="18" t="n">
        <v>0</v>
      </c>
    </row>
    <row r="37" customFormat="false" ht="12.5" hidden="false" customHeight="false" outlineLevel="0" collapsed="false">
      <c r="A37" s="14"/>
      <c r="B37" s="15"/>
      <c r="C37" s="16"/>
      <c r="D37" s="16"/>
      <c r="E37" s="16"/>
      <c r="F37" s="16"/>
      <c r="G37" s="16" t="s">
        <v>378</v>
      </c>
      <c r="H37" s="17" t="n">
        <v>2500</v>
      </c>
      <c r="I37" s="17" t="n">
        <v>2500</v>
      </c>
      <c r="J37" s="18" t="n">
        <v>0</v>
      </c>
      <c r="K37" s="18" t="n">
        <v>0</v>
      </c>
      <c r="L37" s="17" t="n">
        <v>2500</v>
      </c>
      <c r="M37" s="18" t="n">
        <v>0</v>
      </c>
      <c r="N37" s="18" t="n">
        <v>0</v>
      </c>
      <c r="O37" s="18" t="n">
        <v>0</v>
      </c>
    </row>
    <row r="38" customFormat="false" ht="12.5" hidden="false" customHeight="false" outlineLevel="0" collapsed="false">
      <c r="A38" s="14"/>
      <c r="B38" s="15"/>
      <c r="C38" s="16"/>
      <c r="D38" s="16"/>
      <c r="E38" s="16"/>
      <c r="F38" s="16"/>
      <c r="G38" s="16" t="s">
        <v>379</v>
      </c>
      <c r="H38" s="18" t="n">
        <v>0</v>
      </c>
      <c r="I38" s="17" t="n">
        <v>2500</v>
      </c>
      <c r="J38" s="18" t="n">
        <v>0</v>
      </c>
      <c r="K38" s="18" t="n">
        <v>0</v>
      </c>
      <c r="L38" s="17" t="n">
        <v>2500</v>
      </c>
      <c r="M38" s="18" t="n">
        <v>0</v>
      </c>
      <c r="N38" s="18" t="n">
        <v>0</v>
      </c>
      <c r="O38" s="18" t="n">
        <v>0</v>
      </c>
    </row>
    <row r="39" customFormat="false" ht="13" hidden="false" customHeight="false" outlineLevel="0" collapsed="false">
      <c r="A39" s="14"/>
      <c r="B39" s="15"/>
      <c r="C39" s="16"/>
      <c r="D39" s="16"/>
      <c r="E39" s="16"/>
      <c r="F39" s="16"/>
      <c r="G39" s="19" t="s">
        <v>359</v>
      </c>
      <c r="H39" s="20" t="n">
        <v>1262500</v>
      </c>
      <c r="I39" s="20" t="n">
        <v>1612333.75</v>
      </c>
      <c r="J39" s="21" t="n">
        <v>0</v>
      </c>
      <c r="K39" s="20" t="n">
        <v>1213101.77</v>
      </c>
      <c r="L39" s="20" t="n">
        <v>399231.98</v>
      </c>
      <c r="M39" s="20" t="n">
        <v>1213101.77</v>
      </c>
      <c r="N39" s="20" t="n">
        <v>1213101.77</v>
      </c>
      <c r="O39" s="21" t="n">
        <v>0</v>
      </c>
    </row>
    <row r="40" customFormat="false" ht="13" hidden="false" customHeight="false" outlineLevel="0" collapsed="false">
      <c r="A40" s="14"/>
      <c r="B40" s="15"/>
      <c r="C40" s="16"/>
      <c r="D40" s="16"/>
      <c r="E40" s="16"/>
      <c r="F40" s="19" t="s">
        <v>359</v>
      </c>
      <c r="G40" s="19"/>
      <c r="H40" s="20" t="n">
        <v>10702853.51</v>
      </c>
      <c r="I40" s="20" t="n">
        <v>12336571.69</v>
      </c>
      <c r="J40" s="21" t="n">
        <v>0</v>
      </c>
      <c r="K40" s="20" t="n">
        <v>7553077.38</v>
      </c>
      <c r="L40" s="20" t="n">
        <v>4783494.31</v>
      </c>
      <c r="M40" s="20" t="n">
        <v>7553077.38</v>
      </c>
      <c r="N40" s="20" t="n">
        <v>7553077.38</v>
      </c>
      <c r="O40" s="21" t="n">
        <v>0</v>
      </c>
    </row>
    <row r="41" customFormat="false" ht="12.5" hidden="false" customHeight="false" outlineLevel="0" collapsed="false">
      <c r="A41" s="14"/>
      <c r="B41" s="15"/>
      <c r="C41" s="16"/>
      <c r="D41" s="16"/>
      <c r="E41" s="16" t="s">
        <v>44</v>
      </c>
      <c r="F41" s="16" t="s">
        <v>37</v>
      </c>
      <c r="G41" s="16" t="s">
        <v>380</v>
      </c>
      <c r="H41" s="17" t="n">
        <v>1136971</v>
      </c>
      <c r="I41" s="17" t="n">
        <v>1136971</v>
      </c>
      <c r="J41" s="18" t="n">
        <v>0</v>
      </c>
      <c r="K41" s="17" t="n">
        <v>1227088.13</v>
      </c>
      <c r="L41" s="17" t="n">
        <v>-90117.13</v>
      </c>
      <c r="M41" s="17" t="n">
        <v>1227088.13</v>
      </c>
      <c r="N41" s="17" t="n">
        <v>915737.4</v>
      </c>
      <c r="O41" s="17" t="n">
        <v>311350.73</v>
      </c>
    </row>
    <row r="42" customFormat="false" ht="12.5" hidden="false" customHeight="false" outlineLevel="0" collapsed="false">
      <c r="A42" s="14"/>
      <c r="B42" s="15"/>
      <c r="C42" s="16"/>
      <c r="D42" s="16"/>
      <c r="E42" s="16"/>
      <c r="F42" s="16"/>
      <c r="G42" s="16" t="s">
        <v>381</v>
      </c>
      <c r="H42" s="17" t="n">
        <v>25000</v>
      </c>
      <c r="I42" s="17" t="n">
        <v>25000</v>
      </c>
      <c r="J42" s="18" t="n">
        <v>0</v>
      </c>
      <c r="K42" s="17" t="n">
        <v>17322.96</v>
      </c>
      <c r="L42" s="17" t="n">
        <v>7677.04</v>
      </c>
      <c r="M42" s="17" t="n">
        <v>17322.96</v>
      </c>
      <c r="N42" s="17" t="n">
        <v>11517.37</v>
      </c>
      <c r="O42" s="17" t="n">
        <v>5805.59</v>
      </c>
    </row>
    <row r="43" customFormat="false" ht="12.5" hidden="false" customHeight="false" outlineLevel="0" collapsed="false">
      <c r="A43" s="14"/>
      <c r="B43" s="15"/>
      <c r="C43" s="16"/>
      <c r="D43" s="16"/>
      <c r="E43" s="16"/>
      <c r="F43" s="16"/>
      <c r="G43" s="16" t="s">
        <v>382</v>
      </c>
      <c r="H43" s="18" t="n">
        <v>0</v>
      </c>
      <c r="I43" s="17" t="n">
        <v>10298.75</v>
      </c>
      <c r="J43" s="18" t="n">
        <v>0</v>
      </c>
      <c r="K43" s="18" t="n">
        <v>0</v>
      </c>
      <c r="L43" s="17" t="n">
        <v>10298.75</v>
      </c>
      <c r="M43" s="18" t="n">
        <v>0</v>
      </c>
      <c r="N43" s="18" t="n">
        <v>0</v>
      </c>
      <c r="O43" s="18" t="n">
        <v>0</v>
      </c>
    </row>
    <row r="44" customFormat="false" ht="12.5" hidden="false" customHeight="false" outlineLevel="0" collapsed="false">
      <c r="A44" s="14"/>
      <c r="B44" s="15"/>
      <c r="C44" s="16"/>
      <c r="D44" s="16"/>
      <c r="E44" s="16"/>
      <c r="F44" s="16"/>
      <c r="G44" s="16" t="s">
        <v>383</v>
      </c>
      <c r="H44" s="17" t="n">
        <v>25000</v>
      </c>
      <c r="I44" s="17" t="n">
        <v>25000</v>
      </c>
      <c r="J44" s="18" t="n">
        <v>0</v>
      </c>
      <c r="K44" s="17" t="n">
        <v>19360.77</v>
      </c>
      <c r="L44" s="17" t="n">
        <v>5639.23</v>
      </c>
      <c r="M44" s="17" t="n">
        <v>19360.77</v>
      </c>
      <c r="N44" s="17" t="n">
        <v>11281.42</v>
      </c>
      <c r="O44" s="17" t="n">
        <v>8079.35</v>
      </c>
    </row>
    <row r="45" customFormat="false" ht="12.5" hidden="false" customHeight="false" outlineLevel="0" collapsed="false">
      <c r="A45" s="14"/>
      <c r="B45" s="15"/>
      <c r="C45" s="16"/>
      <c r="D45" s="16"/>
      <c r="E45" s="16"/>
      <c r="F45" s="16"/>
      <c r="G45" s="16" t="s">
        <v>384</v>
      </c>
      <c r="H45" s="18" t="n">
        <v>0</v>
      </c>
      <c r="I45" s="17" t="n">
        <v>7393.3</v>
      </c>
      <c r="J45" s="18" t="n">
        <v>0</v>
      </c>
      <c r="K45" s="18" t="n">
        <v>0</v>
      </c>
      <c r="L45" s="17" t="n">
        <v>7393.3</v>
      </c>
      <c r="M45" s="18" t="n">
        <v>0</v>
      </c>
      <c r="N45" s="18" t="n">
        <v>0</v>
      </c>
      <c r="O45" s="18" t="n">
        <v>0</v>
      </c>
    </row>
    <row r="46" customFormat="false" ht="13" hidden="false" customHeight="false" outlineLevel="0" collapsed="false">
      <c r="A46" s="14"/>
      <c r="B46" s="15"/>
      <c r="C46" s="16"/>
      <c r="D46" s="16"/>
      <c r="E46" s="16"/>
      <c r="F46" s="16"/>
      <c r="G46" s="19" t="s">
        <v>359</v>
      </c>
      <c r="H46" s="20" t="n">
        <v>1186971</v>
      </c>
      <c r="I46" s="20" t="n">
        <v>1204663.05</v>
      </c>
      <c r="J46" s="21" t="n">
        <v>0</v>
      </c>
      <c r="K46" s="20" t="n">
        <v>1263771.86</v>
      </c>
      <c r="L46" s="20" t="n">
        <v>-59108.81</v>
      </c>
      <c r="M46" s="20" t="n">
        <v>1263771.86</v>
      </c>
      <c r="N46" s="20" t="n">
        <v>938536.19</v>
      </c>
      <c r="O46" s="20" t="n">
        <v>325235.67</v>
      </c>
    </row>
    <row r="47" customFormat="false" ht="12.5" hidden="false" customHeight="false" outlineLevel="0" collapsed="false">
      <c r="A47" s="14"/>
      <c r="B47" s="15"/>
      <c r="C47" s="16"/>
      <c r="D47" s="16"/>
      <c r="E47" s="16"/>
      <c r="F47" s="16" t="s">
        <v>340</v>
      </c>
      <c r="G47" s="16" t="s">
        <v>385</v>
      </c>
      <c r="H47" s="17" t="n">
        <v>100000</v>
      </c>
      <c r="I47" s="17" t="n">
        <v>100000</v>
      </c>
      <c r="J47" s="17" t="n">
        <v>26338.73</v>
      </c>
      <c r="K47" s="17" t="n">
        <v>137467.67</v>
      </c>
      <c r="L47" s="17" t="n">
        <v>-63806.4</v>
      </c>
      <c r="M47" s="17" t="n">
        <v>137467.67</v>
      </c>
      <c r="N47" s="17" t="n">
        <v>70051.39</v>
      </c>
      <c r="O47" s="17" t="n">
        <v>67416.28</v>
      </c>
    </row>
    <row r="48" customFormat="false" ht="12.5" hidden="false" customHeight="false" outlineLevel="0" collapsed="false">
      <c r="A48" s="14"/>
      <c r="B48" s="15"/>
      <c r="C48" s="16"/>
      <c r="D48" s="16"/>
      <c r="E48" s="16"/>
      <c r="F48" s="16"/>
      <c r="G48" s="16" t="s">
        <v>386</v>
      </c>
      <c r="H48" s="18" t="n">
        <v>0</v>
      </c>
      <c r="I48" s="17" t="n">
        <v>22426.65</v>
      </c>
      <c r="J48" s="18" t="n">
        <v>0</v>
      </c>
      <c r="K48" s="18" t="n">
        <v>0</v>
      </c>
      <c r="L48" s="17" t="n">
        <v>22426.65</v>
      </c>
      <c r="M48" s="18" t="n">
        <v>0</v>
      </c>
      <c r="N48" s="18" t="n">
        <v>0</v>
      </c>
      <c r="O48" s="18" t="n">
        <v>0</v>
      </c>
    </row>
    <row r="49" customFormat="false" ht="12.5" hidden="false" customHeight="false" outlineLevel="0" collapsed="false">
      <c r="A49" s="14"/>
      <c r="B49" s="15"/>
      <c r="C49" s="16"/>
      <c r="D49" s="16"/>
      <c r="E49" s="16"/>
      <c r="F49" s="16"/>
      <c r="G49" s="16" t="s">
        <v>387</v>
      </c>
      <c r="H49" s="17" t="n">
        <v>1200</v>
      </c>
      <c r="I49" s="17" t="n">
        <v>1200</v>
      </c>
      <c r="J49" s="18" t="n">
        <v>0</v>
      </c>
      <c r="K49" s="17" t="n">
        <v>478</v>
      </c>
      <c r="L49" s="17" t="n">
        <v>722</v>
      </c>
      <c r="M49" s="17" t="n">
        <v>478</v>
      </c>
      <c r="N49" s="17" t="n">
        <v>478</v>
      </c>
      <c r="O49" s="18" t="n">
        <v>0</v>
      </c>
    </row>
    <row r="50" customFormat="false" ht="12.5" hidden="false" customHeight="false" outlineLevel="0" collapsed="false">
      <c r="A50" s="14"/>
      <c r="B50" s="15"/>
      <c r="C50" s="16"/>
      <c r="D50" s="16"/>
      <c r="E50" s="16"/>
      <c r="F50" s="16"/>
      <c r="G50" s="16" t="s">
        <v>388</v>
      </c>
      <c r="H50" s="18" t="n">
        <v>0</v>
      </c>
      <c r="I50" s="17" t="n">
        <v>765</v>
      </c>
      <c r="J50" s="18" t="n">
        <v>0</v>
      </c>
      <c r="K50" s="18" t="n">
        <v>0</v>
      </c>
      <c r="L50" s="17" t="n">
        <v>765</v>
      </c>
      <c r="M50" s="18" t="n">
        <v>0</v>
      </c>
      <c r="N50" s="18" t="n">
        <v>0</v>
      </c>
      <c r="O50" s="18" t="n">
        <v>0</v>
      </c>
    </row>
    <row r="51" customFormat="false" ht="12.5" hidden="false" customHeight="false" outlineLevel="0" collapsed="false">
      <c r="A51" s="14"/>
      <c r="B51" s="15"/>
      <c r="C51" s="16"/>
      <c r="D51" s="16"/>
      <c r="E51" s="16"/>
      <c r="F51" s="16"/>
      <c r="G51" s="16" t="s">
        <v>389</v>
      </c>
      <c r="H51" s="17" t="n">
        <v>2000</v>
      </c>
      <c r="I51" s="17" t="n">
        <v>2000</v>
      </c>
      <c r="J51" s="18" t="n">
        <v>0</v>
      </c>
      <c r="K51" s="18" t="n">
        <v>0</v>
      </c>
      <c r="L51" s="17" t="n">
        <v>2000</v>
      </c>
      <c r="M51" s="18" t="n">
        <v>0</v>
      </c>
      <c r="N51" s="18" t="n">
        <v>0</v>
      </c>
      <c r="O51" s="18" t="n">
        <v>0</v>
      </c>
    </row>
    <row r="52" customFormat="false" ht="12.5" hidden="false" customHeight="false" outlineLevel="0" collapsed="false">
      <c r="A52" s="14"/>
      <c r="B52" s="15"/>
      <c r="C52" s="16"/>
      <c r="D52" s="16"/>
      <c r="E52" s="16"/>
      <c r="F52" s="16"/>
      <c r="G52" s="16" t="s">
        <v>390</v>
      </c>
      <c r="H52" s="18" t="n">
        <v>0</v>
      </c>
      <c r="I52" s="17" t="n">
        <v>2000</v>
      </c>
      <c r="J52" s="18" t="n">
        <v>0</v>
      </c>
      <c r="K52" s="18" t="n">
        <v>0</v>
      </c>
      <c r="L52" s="17" t="n">
        <v>2000</v>
      </c>
      <c r="M52" s="18" t="n">
        <v>0</v>
      </c>
      <c r="N52" s="18" t="n">
        <v>0</v>
      </c>
      <c r="O52" s="18" t="n">
        <v>0</v>
      </c>
    </row>
    <row r="53" customFormat="false" ht="12.5" hidden="false" customHeight="false" outlineLevel="0" collapsed="false">
      <c r="A53" s="14"/>
      <c r="B53" s="15"/>
      <c r="C53" s="16"/>
      <c r="D53" s="16"/>
      <c r="E53" s="16"/>
      <c r="F53" s="16"/>
      <c r="G53" s="16" t="s">
        <v>391</v>
      </c>
      <c r="H53" s="17" t="n">
        <v>260000</v>
      </c>
      <c r="I53" s="17" t="n">
        <v>260000</v>
      </c>
      <c r="J53" s="17" t="n">
        <v>22211.1</v>
      </c>
      <c r="K53" s="17" t="n">
        <v>121993.06</v>
      </c>
      <c r="L53" s="17" t="n">
        <v>115795.84</v>
      </c>
      <c r="M53" s="17" t="n">
        <v>121993.06</v>
      </c>
      <c r="N53" s="17" t="n">
        <v>82274.41</v>
      </c>
      <c r="O53" s="17" t="n">
        <v>39718.65</v>
      </c>
    </row>
    <row r="54" customFormat="false" ht="12.5" hidden="false" customHeight="false" outlineLevel="0" collapsed="false">
      <c r="A54" s="14"/>
      <c r="B54" s="15"/>
      <c r="C54" s="16"/>
      <c r="D54" s="16"/>
      <c r="E54" s="16"/>
      <c r="F54" s="16"/>
      <c r="G54" s="16" t="s">
        <v>392</v>
      </c>
      <c r="H54" s="18" t="n">
        <v>0</v>
      </c>
      <c r="I54" s="17" t="n">
        <v>26875.93</v>
      </c>
      <c r="J54" s="18" t="n">
        <v>0</v>
      </c>
      <c r="K54" s="18" t="n">
        <v>0</v>
      </c>
      <c r="L54" s="17" t="n">
        <v>26875.93</v>
      </c>
      <c r="M54" s="18" t="n">
        <v>0</v>
      </c>
      <c r="N54" s="18" t="n">
        <v>0</v>
      </c>
      <c r="O54" s="18" t="n">
        <v>0</v>
      </c>
    </row>
    <row r="55" customFormat="false" ht="13" hidden="false" customHeight="false" outlineLevel="0" collapsed="false">
      <c r="A55" s="14"/>
      <c r="B55" s="15"/>
      <c r="C55" s="16"/>
      <c r="D55" s="16"/>
      <c r="E55" s="16"/>
      <c r="F55" s="16"/>
      <c r="G55" s="19" t="s">
        <v>359</v>
      </c>
      <c r="H55" s="20" t="n">
        <v>363200</v>
      </c>
      <c r="I55" s="20" t="n">
        <v>415267.58</v>
      </c>
      <c r="J55" s="20" t="n">
        <v>48549.83</v>
      </c>
      <c r="K55" s="20" t="n">
        <v>259938.73</v>
      </c>
      <c r="L55" s="20" t="n">
        <v>106779.02</v>
      </c>
      <c r="M55" s="20" t="n">
        <v>259938.73</v>
      </c>
      <c r="N55" s="20" t="n">
        <v>152803.8</v>
      </c>
      <c r="O55" s="20" t="n">
        <v>107134.93</v>
      </c>
    </row>
    <row r="56" customFormat="false" ht="12.5" hidden="false" customHeight="false" outlineLevel="0" collapsed="false">
      <c r="A56" s="14"/>
      <c r="B56" s="15"/>
      <c r="C56" s="16"/>
      <c r="D56" s="16"/>
      <c r="E56" s="16"/>
      <c r="F56" s="16" t="s">
        <v>343</v>
      </c>
      <c r="G56" s="16" t="s">
        <v>393</v>
      </c>
      <c r="H56" s="17" t="n">
        <v>20000</v>
      </c>
      <c r="I56" s="17" t="n">
        <v>20000</v>
      </c>
      <c r="J56" s="18" t="n">
        <v>0</v>
      </c>
      <c r="K56" s="17" t="n">
        <v>2240.92</v>
      </c>
      <c r="L56" s="17" t="n">
        <v>17759.08</v>
      </c>
      <c r="M56" s="17" t="n">
        <v>2240.92</v>
      </c>
      <c r="N56" s="17" t="n">
        <v>1078.11</v>
      </c>
      <c r="O56" s="17" t="n">
        <v>1162.81</v>
      </c>
    </row>
    <row r="57" customFormat="false" ht="12.5" hidden="false" customHeight="false" outlineLevel="0" collapsed="false">
      <c r="A57" s="14"/>
      <c r="B57" s="15"/>
      <c r="C57" s="16"/>
      <c r="D57" s="16"/>
      <c r="E57" s="16"/>
      <c r="F57" s="16"/>
      <c r="G57" s="16" t="s">
        <v>394</v>
      </c>
      <c r="H57" s="18" t="n">
        <v>0</v>
      </c>
      <c r="I57" s="17" t="n">
        <v>9880.2</v>
      </c>
      <c r="J57" s="18" t="n">
        <v>0</v>
      </c>
      <c r="K57" s="18" t="n">
        <v>0</v>
      </c>
      <c r="L57" s="17" t="n">
        <v>9880.2</v>
      </c>
      <c r="M57" s="18" t="n">
        <v>0</v>
      </c>
      <c r="N57" s="18" t="n">
        <v>0</v>
      </c>
      <c r="O57" s="18" t="n">
        <v>0</v>
      </c>
    </row>
    <row r="58" customFormat="false" ht="12.5" hidden="false" customHeight="false" outlineLevel="0" collapsed="false">
      <c r="A58" s="14"/>
      <c r="B58" s="15"/>
      <c r="C58" s="16"/>
      <c r="D58" s="16"/>
      <c r="E58" s="16"/>
      <c r="F58" s="16"/>
      <c r="G58" s="16" t="s">
        <v>395</v>
      </c>
      <c r="H58" s="17" t="n">
        <v>50000</v>
      </c>
      <c r="I58" s="17" t="n">
        <v>50000</v>
      </c>
      <c r="J58" s="17" t="n">
        <v>39626.81</v>
      </c>
      <c r="K58" s="17" t="n">
        <v>70786.33</v>
      </c>
      <c r="L58" s="17" t="n">
        <v>-60413.14</v>
      </c>
      <c r="M58" s="17" t="n">
        <v>70786.33</v>
      </c>
      <c r="N58" s="17" t="n">
        <v>65259.81</v>
      </c>
      <c r="O58" s="17" t="n">
        <v>5526.52</v>
      </c>
    </row>
    <row r="59" customFormat="false" ht="12.5" hidden="false" customHeight="false" outlineLevel="0" collapsed="false">
      <c r="A59" s="14"/>
      <c r="B59" s="15"/>
      <c r="C59" s="16"/>
      <c r="D59" s="16"/>
      <c r="E59" s="16"/>
      <c r="F59" s="16"/>
      <c r="G59" s="16" t="s">
        <v>396</v>
      </c>
      <c r="H59" s="18" t="n">
        <v>0</v>
      </c>
      <c r="I59" s="17" t="n">
        <v>3499.86</v>
      </c>
      <c r="J59" s="18" t="n">
        <v>0</v>
      </c>
      <c r="K59" s="18" t="n">
        <v>0</v>
      </c>
      <c r="L59" s="17" t="n">
        <v>3499.86</v>
      </c>
      <c r="M59" s="18" t="n">
        <v>0</v>
      </c>
      <c r="N59" s="18" t="n">
        <v>0</v>
      </c>
      <c r="O59" s="18" t="n">
        <v>0</v>
      </c>
    </row>
    <row r="60" customFormat="false" ht="12.5" hidden="false" customHeight="false" outlineLevel="0" collapsed="false">
      <c r="A60" s="14"/>
      <c r="B60" s="15"/>
      <c r="C60" s="16"/>
      <c r="D60" s="16"/>
      <c r="E60" s="16"/>
      <c r="F60" s="16"/>
      <c r="G60" s="16" t="s">
        <v>397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</row>
    <row r="61" customFormat="false" ht="12.5" hidden="false" customHeight="false" outlineLevel="0" collapsed="false">
      <c r="A61" s="14"/>
      <c r="B61" s="15"/>
      <c r="C61" s="16"/>
      <c r="D61" s="16"/>
      <c r="E61" s="16"/>
      <c r="F61" s="16"/>
      <c r="G61" s="16" t="s">
        <v>398</v>
      </c>
      <c r="H61" s="18" t="n">
        <v>0</v>
      </c>
      <c r="I61" s="17" t="n">
        <v>16347.3</v>
      </c>
      <c r="J61" s="18" t="n">
        <v>0</v>
      </c>
      <c r="K61" s="18" t="n">
        <v>0</v>
      </c>
      <c r="L61" s="17" t="n">
        <v>16347.3</v>
      </c>
      <c r="M61" s="18" t="n">
        <v>0</v>
      </c>
      <c r="N61" s="18" t="n">
        <v>0</v>
      </c>
      <c r="O61" s="18" t="n">
        <v>0</v>
      </c>
    </row>
    <row r="62" customFormat="false" ht="12.5" hidden="false" customHeight="false" outlineLevel="0" collapsed="false">
      <c r="A62" s="14"/>
      <c r="B62" s="15"/>
      <c r="C62" s="16"/>
      <c r="D62" s="16"/>
      <c r="E62" s="16"/>
      <c r="F62" s="16"/>
      <c r="G62" s="16" t="s">
        <v>399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</row>
    <row r="63" customFormat="false" ht="12.5" hidden="false" customHeight="false" outlineLevel="0" collapsed="false">
      <c r="A63" s="14"/>
      <c r="B63" s="15"/>
      <c r="C63" s="16"/>
      <c r="D63" s="16"/>
      <c r="E63" s="16"/>
      <c r="F63" s="16"/>
      <c r="G63" s="16" t="s">
        <v>400</v>
      </c>
      <c r="H63" s="17" t="n">
        <v>7000</v>
      </c>
      <c r="I63" s="17" t="n">
        <v>7000</v>
      </c>
      <c r="J63" s="18" t="n">
        <v>0</v>
      </c>
      <c r="K63" s="17" t="n">
        <v>6500</v>
      </c>
      <c r="L63" s="17" t="n">
        <v>500</v>
      </c>
      <c r="M63" s="17" t="n">
        <v>6500</v>
      </c>
      <c r="N63" s="17" t="n">
        <v>4716.03</v>
      </c>
      <c r="O63" s="17" t="n">
        <v>1783.97</v>
      </c>
    </row>
    <row r="64" customFormat="false" ht="12.5" hidden="false" customHeight="false" outlineLevel="0" collapsed="false">
      <c r="A64" s="14"/>
      <c r="B64" s="15"/>
      <c r="C64" s="16"/>
      <c r="D64" s="16"/>
      <c r="E64" s="16"/>
      <c r="F64" s="16"/>
      <c r="G64" s="16" t="s">
        <v>401</v>
      </c>
      <c r="H64" s="17" t="n">
        <v>145000</v>
      </c>
      <c r="I64" s="17" t="n">
        <v>145000</v>
      </c>
      <c r="J64" s="18" t="n">
        <v>0</v>
      </c>
      <c r="K64" s="17" t="n">
        <v>94153.6</v>
      </c>
      <c r="L64" s="17" t="n">
        <v>50846.4</v>
      </c>
      <c r="M64" s="17" t="n">
        <v>94153.6</v>
      </c>
      <c r="N64" s="17" t="n">
        <v>94153.6</v>
      </c>
      <c r="O64" s="18" t="n">
        <v>0</v>
      </c>
    </row>
    <row r="65" customFormat="false" ht="12.5" hidden="false" customHeight="false" outlineLevel="0" collapsed="false">
      <c r="A65" s="14"/>
      <c r="B65" s="15"/>
      <c r="C65" s="16"/>
      <c r="D65" s="16"/>
      <c r="E65" s="16"/>
      <c r="F65" s="16"/>
      <c r="G65" s="16" t="s">
        <v>402</v>
      </c>
      <c r="H65" s="17" t="n">
        <v>1800</v>
      </c>
      <c r="I65" s="17" t="n">
        <v>1800</v>
      </c>
      <c r="J65" s="18" t="n">
        <v>0</v>
      </c>
      <c r="K65" s="17" t="n">
        <v>479.97</v>
      </c>
      <c r="L65" s="17" t="n">
        <v>1320.03</v>
      </c>
      <c r="M65" s="17" t="n">
        <v>479.97</v>
      </c>
      <c r="N65" s="17" t="n">
        <v>479.97</v>
      </c>
      <c r="O65" s="18" t="n">
        <v>0</v>
      </c>
    </row>
    <row r="66" customFormat="false" ht="12.5" hidden="false" customHeight="false" outlineLevel="0" collapsed="false">
      <c r="A66" s="14"/>
      <c r="B66" s="15"/>
      <c r="C66" s="16"/>
      <c r="D66" s="16"/>
      <c r="E66" s="16"/>
      <c r="F66" s="16"/>
      <c r="G66" s="16" t="s">
        <v>403</v>
      </c>
      <c r="H66" s="18" t="n">
        <v>0</v>
      </c>
      <c r="I66" s="17" t="n">
        <v>1462.13</v>
      </c>
      <c r="J66" s="18" t="n">
        <v>0</v>
      </c>
      <c r="K66" s="18" t="n">
        <v>0</v>
      </c>
      <c r="L66" s="17" t="n">
        <v>1462.13</v>
      </c>
      <c r="M66" s="18" t="n">
        <v>0</v>
      </c>
      <c r="N66" s="18" t="n">
        <v>0</v>
      </c>
      <c r="O66" s="18" t="n">
        <v>0</v>
      </c>
    </row>
    <row r="67" customFormat="false" ht="12.5" hidden="false" customHeight="false" outlineLevel="0" collapsed="false">
      <c r="A67" s="14"/>
      <c r="B67" s="15"/>
      <c r="C67" s="16"/>
      <c r="D67" s="16"/>
      <c r="E67" s="16"/>
      <c r="F67" s="16"/>
      <c r="G67" s="16" t="s">
        <v>404</v>
      </c>
      <c r="H67" s="17" t="n">
        <v>3000</v>
      </c>
      <c r="I67" s="17" t="n">
        <v>3000</v>
      </c>
      <c r="J67" s="18" t="n">
        <v>0</v>
      </c>
      <c r="K67" s="17" t="n">
        <v>2603.92</v>
      </c>
      <c r="L67" s="17" t="n">
        <v>396.08</v>
      </c>
      <c r="M67" s="17" t="n">
        <v>2603.92</v>
      </c>
      <c r="N67" s="17" t="n">
        <v>2603.91</v>
      </c>
      <c r="O67" s="17" t="n">
        <v>0.01</v>
      </c>
    </row>
    <row r="68" customFormat="false" ht="12.5" hidden="false" customHeight="false" outlineLevel="0" collapsed="false">
      <c r="A68" s="14"/>
      <c r="B68" s="15"/>
      <c r="C68" s="16"/>
      <c r="D68" s="16"/>
      <c r="E68" s="16"/>
      <c r="F68" s="16"/>
      <c r="G68" s="16" t="s">
        <v>405</v>
      </c>
      <c r="H68" s="18" t="n">
        <v>0</v>
      </c>
      <c r="I68" s="17" t="n">
        <v>3000</v>
      </c>
      <c r="J68" s="18" t="n">
        <v>0</v>
      </c>
      <c r="K68" s="18" t="n">
        <v>0</v>
      </c>
      <c r="L68" s="17" t="n">
        <v>3000</v>
      </c>
      <c r="M68" s="18" t="n">
        <v>0</v>
      </c>
      <c r="N68" s="18" t="n">
        <v>0</v>
      </c>
      <c r="O68" s="18" t="n">
        <v>0</v>
      </c>
    </row>
    <row r="69" customFormat="false" ht="12.5" hidden="false" customHeight="false" outlineLevel="0" collapsed="false">
      <c r="A69" s="14"/>
      <c r="B69" s="15"/>
      <c r="C69" s="16"/>
      <c r="D69" s="16"/>
      <c r="E69" s="16"/>
      <c r="F69" s="16"/>
      <c r="G69" s="16" t="s">
        <v>406</v>
      </c>
      <c r="H69" s="17" t="n">
        <v>1400</v>
      </c>
      <c r="I69" s="17" t="n">
        <v>1400</v>
      </c>
      <c r="J69" s="18" t="n">
        <v>0</v>
      </c>
      <c r="K69" s="17" t="n">
        <v>592.95</v>
      </c>
      <c r="L69" s="17" t="n">
        <v>807.05</v>
      </c>
      <c r="M69" s="17" t="n">
        <v>592.95</v>
      </c>
      <c r="N69" s="17" t="n">
        <v>592.95</v>
      </c>
      <c r="O69" s="18" t="n">
        <v>0</v>
      </c>
    </row>
    <row r="70" customFormat="false" ht="12.5" hidden="false" customHeight="false" outlineLevel="0" collapsed="false">
      <c r="A70" s="14"/>
      <c r="B70" s="15"/>
      <c r="C70" s="16"/>
      <c r="D70" s="16"/>
      <c r="E70" s="16"/>
      <c r="F70" s="16"/>
      <c r="G70" s="16" t="s">
        <v>407</v>
      </c>
      <c r="H70" s="18" t="n">
        <v>0</v>
      </c>
      <c r="I70" s="17" t="n">
        <v>1245.91</v>
      </c>
      <c r="J70" s="18" t="n">
        <v>0</v>
      </c>
      <c r="K70" s="18" t="n">
        <v>0</v>
      </c>
      <c r="L70" s="17" t="n">
        <v>1245.91</v>
      </c>
      <c r="M70" s="18" t="n">
        <v>0</v>
      </c>
      <c r="N70" s="18" t="n">
        <v>0</v>
      </c>
      <c r="O70" s="18" t="n">
        <v>0</v>
      </c>
    </row>
    <row r="71" customFormat="false" ht="12.5" hidden="false" customHeight="false" outlineLevel="0" collapsed="false">
      <c r="A71" s="14"/>
      <c r="B71" s="15"/>
      <c r="C71" s="16"/>
      <c r="D71" s="16"/>
      <c r="E71" s="16"/>
      <c r="F71" s="16"/>
      <c r="G71" s="16" t="s">
        <v>408</v>
      </c>
      <c r="H71" s="17" t="n">
        <v>1500</v>
      </c>
      <c r="I71" s="17" t="n">
        <v>1500</v>
      </c>
      <c r="J71" s="18" t="n">
        <v>0</v>
      </c>
      <c r="K71" s="17" t="n">
        <v>706.92</v>
      </c>
      <c r="L71" s="17" t="n">
        <v>793.08</v>
      </c>
      <c r="M71" s="17" t="n">
        <v>706.92</v>
      </c>
      <c r="N71" s="17" t="n">
        <v>706.92</v>
      </c>
      <c r="O71" s="18" t="n">
        <v>0</v>
      </c>
    </row>
    <row r="72" customFormat="false" ht="12.5" hidden="false" customHeight="false" outlineLevel="0" collapsed="false">
      <c r="A72" s="14"/>
      <c r="B72" s="15"/>
      <c r="C72" s="16"/>
      <c r="D72" s="16"/>
      <c r="E72" s="16"/>
      <c r="F72" s="16"/>
      <c r="G72" s="16" t="s">
        <v>409</v>
      </c>
      <c r="H72" s="17" t="n">
        <v>2000</v>
      </c>
      <c r="I72" s="17" t="n">
        <v>2000</v>
      </c>
      <c r="J72" s="18" t="n">
        <v>0</v>
      </c>
      <c r="K72" s="18" t="n">
        <v>0</v>
      </c>
      <c r="L72" s="17" t="n">
        <v>2000</v>
      </c>
      <c r="M72" s="18" t="n">
        <v>0</v>
      </c>
      <c r="N72" s="18" t="n">
        <v>0</v>
      </c>
      <c r="O72" s="18" t="n">
        <v>0</v>
      </c>
    </row>
    <row r="73" customFormat="false" ht="12.5" hidden="false" customHeight="false" outlineLevel="0" collapsed="false">
      <c r="A73" s="14"/>
      <c r="B73" s="15"/>
      <c r="C73" s="16"/>
      <c r="D73" s="16"/>
      <c r="E73" s="16"/>
      <c r="F73" s="16"/>
      <c r="G73" s="16" t="s">
        <v>410</v>
      </c>
      <c r="H73" s="18" t="n">
        <v>0</v>
      </c>
      <c r="I73" s="17" t="n">
        <v>1728.92</v>
      </c>
      <c r="J73" s="18" t="n">
        <v>0</v>
      </c>
      <c r="K73" s="18" t="n">
        <v>0</v>
      </c>
      <c r="L73" s="17" t="n">
        <v>1728.92</v>
      </c>
      <c r="M73" s="18" t="n">
        <v>0</v>
      </c>
      <c r="N73" s="18" t="n">
        <v>0</v>
      </c>
      <c r="O73" s="18" t="n">
        <v>0</v>
      </c>
    </row>
    <row r="74" customFormat="false" ht="12.5" hidden="false" customHeight="false" outlineLevel="0" collapsed="false">
      <c r="A74" s="14"/>
      <c r="B74" s="15"/>
      <c r="C74" s="16"/>
      <c r="D74" s="16"/>
      <c r="E74" s="16"/>
      <c r="F74" s="16"/>
      <c r="G74" s="16" t="s">
        <v>411</v>
      </c>
      <c r="H74" s="17" t="n">
        <v>50000</v>
      </c>
      <c r="I74" s="17" t="n">
        <v>50000</v>
      </c>
      <c r="J74" s="17" t="n">
        <v>0.36</v>
      </c>
      <c r="K74" s="17" t="n">
        <v>82400.02</v>
      </c>
      <c r="L74" s="17" t="n">
        <v>-32400.38</v>
      </c>
      <c r="M74" s="17" t="n">
        <v>82400.02</v>
      </c>
      <c r="N74" s="17" t="n">
        <v>70210.07</v>
      </c>
      <c r="O74" s="17" t="n">
        <v>12189.95</v>
      </c>
    </row>
    <row r="75" customFormat="false" ht="12.5" hidden="false" customHeight="false" outlineLevel="0" collapsed="false">
      <c r="A75" s="14"/>
      <c r="B75" s="15"/>
      <c r="C75" s="16"/>
      <c r="D75" s="16"/>
      <c r="E75" s="16"/>
      <c r="F75" s="16"/>
      <c r="G75" s="16" t="s">
        <v>412</v>
      </c>
      <c r="H75" s="18" t="n">
        <v>0</v>
      </c>
      <c r="I75" s="17" t="n">
        <v>19862.95</v>
      </c>
      <c r="J75" s="18" t="n">
        <v>0</v>
      </c>
      <c r="K75" s="18" t="n">
        <v>0</v>
      </c>
      <c r="L75" s="17" t="n">
        <v>19862.95</v>
      </c>
      <c r="M75" s="18" t="n">
        <v>0</v>
      </c>
      <c r="N75" s="18" t="n">
        <v>0</v>
      </c>
      <c r="O75" s="18" t="n">
        <v>0</v>
      </c>
    </row>
    <row r="76" customFormat="false" ht="12.5" hidden="false" customHeight="false" outlineLevel="0" collapsed="false">
      <c r="A76" s="14"/>
      <c r="B76" s="15"/>
      <c r="C76" s="16"/>
      <c r="D76" s="16"/>
      <c r="E76" s="16"/>
      <c r="F76" s="16"/>
      <c r="G76" s="16" t="s">
        <v>413</v>
      </c>
      <c r="H76" s="17" t="n">
        <v>230</v>
      </c>
      <c r="I76" s="17" t="n">
        <v>230</v>
      </c>
      <c r="J76" s="18" t="n">
        <v>0</v>
      </c>
      <c r="K76" s="18" t="n">
        <v>0</v>
      </c>
      <c r="L76" s="17" t="n">
        <v>230</v>
      </c>
      <c r="M76" s="18" t="n">
        <v>0</v>
      </c>
      <c r="N76" s="18" t="n">
        <v>0</v>
      </c>
      <c r="O76" s="18" t="n">
        <v>0</v>
      </c>
    </row>
    <row r="77" customFormat="false" ht="12.5" hidden="false" customHeight="false" outlineLevel="0" collapsed="false">
      <c r="A77" s="14"/>
      <c r="B77" s="15"/>
      <c r="C77" s="16"/>
      <c r="D77" s="16"/>
      <c r="E77" s="16"/>
      <c r="F77" s="16"/>
      <c r="G77" s="16" t="s">
        <v>414</v>
      </c>
      <c r="H77" s="18" t="n">
        <v>0</v>
      </c>
      <c r="I77" s="17" t="n">
        <v>230</v>
      </c>
      <c r="J77" s="18" t="n">
        <v>0</v>
      </c>
      <c r="K77" s="18" t="n">
        <v>0</v>
      </c>
      <c r="L77" s="17" t="n">
        <v>230</v>
      </c>
      <c r="M77" s="18" t="n">
        <v>0</v>
      </c>
      <c r="N77" s="18" t="n">
        <v>0</v>
      </c>
      <c r="O77" s="18" t="n">
        <v>0</v>
      </c>
    </row>
    <row r="78" customFormat="false" ht="12.5" hidden="false" customHeight="false" outlineLevel="0" collapsed="false">
      <c r="A78" s="14"/>
      <c r="B78" s="15"/>
      <c r="C78" s="16"/>
      <c r="D78" s="16"/>
      <c r="E78" s="16"/>
      <c r="F78" s="16"/>
      <c r="G78" s="16" t="s">
        <v>415</v>
      </c>
      <c r="H78" s="17" t="n">
        <v>10000</v>
      </c>
      <c r="I78" s="17" t="n">
        <v>10000</v>
      </c>
      <c r="J78" s="18" t="n">
        <v>0</v>
      </c>
      <c r="K78" s="17" t="n">
        <v>87.55</v>
      </c>
      <c r="L78" s="17" t="n">
        <v>9912.45</v>
      </c>
      <c r="M78" s="17" t="n">
        <v>87.55</v>
      </c>
      <c r="N78" s="17" t="n">
        <v>87.55</v>
      </c>
      <c r="O78" s="18" t="n">
        <v>0</v>
      </c>
    </row>
    <row r="79" customFormat="false" ht="12.5" hidden="false" customHeight="false" outlineLevel="0" collapsed="false">
      <c r="A79" s="14"/>
      <c r="B79" s="15"/>
      <c r="C79" s="16"/>
      <c r="D79" s="16"/>
      <c r="E79" s="16"/>
      <c r="F79" s="16"/>
      <c r="G79" s="16" t="s">
        <v>416</v>
      </c>
      <c r="H79" s="18" t="n">
        <v>0</v>
      </c>
      <c r="I79" s="17" t="n">
        <v>8309.9</v>
      </c>
      <c r="J79" s="18" t="n">
        <v>0</v>
      </c>
      <c r="K79" s="18" t="n">
        <v>0</v>
      </c>
      <c r="L79" s="17" t="n">
        <v>8309.9</v>
      </c>
      <c r="M79" s="18" t="n">
        <v>0</v>
      </c>
      <c r="N79" s="18" t="n">
        <v>0</v>
      </c>
      <c r="O79" s="18" t="n">
        <v>0</v>
      </c>
    </row>
    <row r="80" customFormat="false" ht="12.5" hidden="false" customHeight="false" outlineLevel="0" collapsed="false">
      <c r="A80" s="14"/>
      <c r="B80" s="15"/>
      <c r="C80" s="16"/>
      <c r="D80" s="16"/>
      <c r="E80" s="16"/>
      <c r="F80" s="16"/>
      <c r="G80" s="16" t="s">
        <v>417</v>
      </c>
      <c r="H80" s="18" t="n">
        <v>0</v>
      </c>
      <c r="I80" s="18" t="n">
        <v>0</v>
      </c>
      <c r="J80" s="18" t="n">
        <v>0</v>
      </c>
      <c r="K80" s="17" t="n">
        <v>2998.38</v>
      </c>
      <c r="L80" s="17" t="n">
        <v>-2998.38</v>
      </c>
      <c r="M80" s="17" t="n">
        <v>2998.38</v>
      </c>
      <c r="N80" s="18" t="n">
        <v>0</v>
      </c>
      <c r="O80" s="17" t="n">
        <v>2998.38</v>
      </c>
    </row>
    <row r="81" customFormat="false" ht="12.5" hidden="false" customHeight="false" outlineLevel="0" collapsed="false">
      <c r="A81" s="14"/>
      <c r="B81" s="15"/>
      <c r="C81" s="16"/>
      <c r="D81" s="16"/>
      <c r="E81" s="16"/>
      <c r="F81" s="16"/>
      <c r="G81" s="16" t="s">
        <v>418</v>
      </c>
      <c r="H81" s="18" t="n">
        <v>0</v>
      </c>
      <c r="I81" s="17" t="n">
        <v>145.2</v>
      </c>
      <c r="J81" s="18" t="n">
        <v>0</v>
      </c>
      <c r="K81" s="18" t="n">
        <v>0</v>
      </c>
      <c r="L81" s="17" t="n">
        <v>145.2</v>
      </c>
      <c r="M81" s="18" t="n">
        <v>0</v>
      </c>
      <c r="N81" s="18" t="n">
        <v>0</v>
      </c>
      <c r="O81" s="18" t="n">
        <v>0</v>
      </c>
    </row>
    <row r="82" customFormat="false" ht="12.5" hidden="false" customHeight="false" outlineLevel="0" collapsed="false">
      <c r="A82" s="14"/>
      <c r="B82" s="15"/>
      <c r="C82" s="16"/>
      <c r="D82" s="16"/>
      <c r="E82" s="16"/>
      <c r="F82" s="16"/>
      <c r="G82" s="16" t="s">
        <v>419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customFormat="false" ht="12.5" hidden="false" customHeight="false" outlineLevel="0" collapsed="false">
      <c r="A83" s="14"/>
      <c r="B83" s="15"/>
      <c r="C83" s="16"/>
      <c r="D83" s="16"/>
      <c r="E83" s="16"/>
      <c r="F83" s="16"/>
      <c r="G83" s="16" t="s">
        <v>420</v>
      </c>
      <c r="H83" s="18" t="n">
        <v>0</v>
      </c>
      <c r="I83" s="17" t="n">
        <v>5000</v>
      </c>
      <c r="J83" s="18" t="n">
        <v>0</v>
      </c>
      <c r="K83" s="18" t="n">
        <v>0</v>
      </c>
      <c r="L83" s="17" t="n">
        <v>5000</v>
      </c>
      <c r="M83" s="18" t="n">
        <v>0</v>
      </c>
      <c r="N83" s="18" t="n">
        <v>0</v>
      </c>
      <c r="O83" s="18" t="n">
        <v>0</v>
      </c>
    </row>
    <row r="84" customFormat="false" ht="12.5" hidden="false" customHeight="false" outlineLevel="0" collapsed="false">
      <c r="A84" s="14"/>
      <c r="B84" s="15"/>
      <c r="C84" s="16"/>
      <c r="D84" s="16"/>
      <c r="E84" s="16"/>
      <c r="F84" s="16"/>
      <c r="G84" s="16" t="s">
        <v>421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</row>
    <row r="85" customFormat="false" ht="12.5" hidden="false" customHeight="false" outlineLevel="0" collapsed="false">
      <c r="A85" s="14"/>
      <c r="B85" s="15"/>
      <c r="C85" s="16"/>
      <c r="D85" s="16"/>
      <c r="E85" s="16"/>
      <c r="F85" s="16"/>
      <c r="G85" s="16" t="s">
        <v>422</v>
      </c>
      <c r="H85" s="17" t="n">
        <v>5000</v>
      </c>
      <c r="I85" s="17" t="n">
        <v>5000</v>
      </c>
      <c r="J85" s="18" t="n">
        <v>0</v>
      </c>
      <c r="K85" s="18" t="n">
        <v>0</v>
      </c>
      <c r="L85" s="17" t="n">
        <v>5000</v>
      </c>
      <c r="M85" s="18" t="n">
        <v>0</v>
      </c>
      <c r="N85" s="18" t="n">
        <v>0</v>
      </c>
      <c r="O85" s="18" t="n">
        <v>0</v>
      </c>
    </row>
    <row r="86" customFormat="false" ht="12.5" hidden="false" customHeight="false" outlineLevel="0" collapsed="false">
      <c r="A86" s="14"/>
      <c r="B86" s="15"/>
      <c r="C86" s="16"/>
      <c r="D86" s="16"/>
      <c r="E86" s="16"/>
      <c r="F86" s="16"/>
      <c r="G86" s="16" t="s">
        <v>423</v>
      </c>
      <c r="H86" s="17" t="n">
        <v>10000</v>
      </c>
      <c r="I86" s="17" t="n">
        <v>10000</v>
      </c>
      <c r="J86" s="18" t="n">
        <v>0</v>
      </c>
      <c r="K86" s="18" t="n">
        <v>0</v>
      </c>
      <c r="L86" s="17" t="n">
        <v>10000</v>
      </c>
      <c r="M86" s="18" t="n">
        <v>0</v>
      </c>
      <c r="N86" s="18" t="n">
        <v>0</v>
      </c>
      <c r="O86" s="18" t="n">
        <v>0</v>
      </c>
    </row>
    <row r="87" customFormat="false" ht="12.5" hidden="false" customHeight="false" outlineLevel="0" collapsed="false">
      <c r="A87" s="14"/>
      <c r="B87" s="15"/>
      <c r="C87" s="16"/>
      <c r="D87" s="16"/>
      <c r="E87" s="16"/>
      <c r="F87" s="16"/>
      <c r="G87" s="16" t="s">
        <v>424</v>
      </c>
      <c r="H87" s="18" t="n">
        <v>0</v>
      </c>
      <c r="I87" s="17" t="n">
        <v>8000</v>
      </c>
      <c r="J87" s="18" t="n">
        <v>0</v>
      </c>
      <c r="K87" s="18" t="n">
        <v>0</v>
      </c>
      <c r="L87" s="17" t="n">
        <v>8000</v>
      </c>
      <c r="M87" s="18" t="n">
        <v>0</v>
      </c>
      <c r="N87" s="18" t="n">
        <v>0</v>
      </c>
      <c r="O87" s="18" t="n">
        <v>0</v>
      </c>
    </row>
    <row r="88" customFormat="false" ht="12.5" hidden="false" customHeight="false" outlineLevel="0" collapsed="false">
      <c r="A88" s="14"/>
      <c r="B88" s="15"/>
      <c r="C88" s="16"/>
      <c r="D88" s="16"/>
      <c r="E88" s="16"/>
      <c r="F88" s="16"/>
      <c r="G88" s="16" t="s">
        <v>425</v>
      </c>
      <c r="H88" s="17" t="n">
        <v>10000</v>
      </c>
      <c r="I88" s="17" t="n">
        <v>10000</v>
      </c>
      <c r="J88" s="18" t="n">
        <v>0</v>
      </c>
      <c r="K88" s="18" t="n">
        <v>0</v>
      </c>
      <c r="L88" s="17" t="n">
        <v>10000</v>
      </c>
      <c r="M88" s="18" t="n">
        <v>0</v>
      </c>
      <c r="N88" s="18" t="n">
        <v>0</v>
      </c>
      <c r="O88" s="18" t="n">
        <v>0</v>
      </c>
    </row>
    <row r="89" customFormat="false" ht="12.5" hidden="false" customHeight="false" outlineLevel="0" collapsed="false">
      <c r="A89" s="14"/>
      <c r="B89" s="15"/>
      <c r="C89" s="16"/>
      <c r="D89" s="16"/>
      <c r="E89" s="16"/>
      <c r="F89" s="16"/>
      <c r="G89" s="16" t="s">
        <v>426</v>
      </c>
      <c r="H89" s="18" t="n">
        <v>0</v>
      </c>
      <c r="I89" s="17" t="n">
        <v>4723.68</v>
      </c>
      <c r="J89" s="18" t="n">
        <v>0</v>
      </c>
      <c r="K89" s="18" t="n">
        <v>0</v>
      </c>
      <c r="L89" s="17" t="n">
        <v>4723.68</v>
      </c>
      <c r="M89" s="18" t="n">
        <v>0</v>
      </c>
      <c r="N89" s="18" t="n">
        <v>0</v>
      </c>
      <c r="O89" s="18" t="n">
        <v>0</v>
      </c>
    </row>
    <row r="90" customFormat="false" ht="12.5" hidden="false" customHeight="false" outlineLevel="0" collapsed="false">
      <c r="A90" s="14"/>
      <c r="B90" s="15"/>
      <c r="C90" s="16"/>
      <c r="D90" s="16"/>
      <c r="E90" s="16"/>
      <c r="F90" s="16"/>
      <c r="G90" s="16" t="s">
        <v>427</v>
      </c>
      <c r="H90" s="17" t="n">
        <v>12000</v>
      </c>
      <c r="I90" s="17" t="n">
        <v>12000</v>
      </c>
      <c r="J90" s="18" t="n">
        <v>0</v>
      </c>
      <c r="K90" s="17" t="n">
        <v>3000</v>
      </c>
      <c r="L90" s="17" t="n">
        <v>9000</v>
      </c>
      <c r="M90" s="17" t="n">
        <v>3000</v>
      </c>
      <c r="N90" s="17" t="n">
        <v>454.5</v>
      </c>
      <c r="O90" s="17" t="n">
        <v>2545.5</v>
      </c>
    </row>
    <row r="91" customFormat="false" ht="12.5" hidden="false" customHeight="false" outlineLevel="0" collapsed="false">
      <c r="A91" s="14"/>
      <c r="B91" s="15"/>
      <c r="C91" s="16"/>
      <c r="D91" s="16"/>
      <c r="E91" s="16"/>
      <c r="F91" s="16"/>
      <c r="G91" s="16" t="s">
        <v>428</v>
      </c>
      <c r="H91" s="18" t="n">
        <v>0</v>
      </c>
      <c r="I91" s="17" t="n">
        <v>10182</v>
      </c>
      <c r="J91" s="18" t="n">
        <v>0</v>
      </c>
      <c r="K91" s="18" t="n">
        <v>0</v>
      </c>
      <c r="L91" s="17" t="n">
        <v>10182</v>
      </c>
      <c r="M91" s="18" t="n">
        <v>0</v>
      </c>
      <c r="N91" s="18" t="n">
        <v>0</v>
      </c>
      <c r="O91" s="18" t="n">
        <v>0</v>
      </c>
    </row>
    <row r="92" customFormat="false" ht="12.5" hidden="false" customHeight="false" outlineLevel="0" collapsed="false">
      <c r="A92" s="14"/>
      <c r="B92" s="15"/>
      <c r="C92" s="16"/>
      <c r="D92" s="16"/>
      <c r="E92" s="16"/>
      <c r="F92" s="16"/>
      <c r="G92" s="16" t="s">
        <v>429</v>
      </c>
      <c r="H92" s="17" t="n">
        <v>1000</v>
      </c>
      <c r="I92" s="17" t="n">
        <v>1000</v>
      </c>
      <c r="J92" s="18" t="n">
        <v>0</v>
      </c>
      <c r="K92" s="18" t="n">
        <v>0</v>
      </c>
      <c r="L92" s="17" t="n">
        <v>1000</v>
      </c>
      <c r="M92" s="18" t="n">
        <v>0</v>
      </c>
      <c r="N92" s="18" t="n">
        <v>0</v>
      </c>
      <c r="O92" s="18" t="n">
        <v>0</v>
      </c>
    </row>
    <row r="93" customFormat="false" ht="12.5" hidden="false" customHeight="false" outlineLevel="0" collapsed="false">
      <c r="A93" s="14"/>
      <c r="B93" s="15"/>
      <c r="C93" s="16"/>
      <c r="D93" s="16"/>
      <c r="E93" s="16"/>
      <c r="F93" s="16"/>
      <c r="G93" s="16" t="s">
        <v>430</v>
      </c>
      <c r="H93" s="18" t="n">
        <v>0</v>
      </c>
      <c r="I93" s="17" t="n">
        <v>1000</v>
      </c>
      <c r="J93" s="18" t="n">
        <v>0</v>
      </c>
      <c r="K93" s="18" t="n">
        <v>0</v>
      </c>
      <c r="L93" s="17" t="n">
        <v>1000</v>
      </c>
      <c r="M93" s="18" t="n">
        <v>0</v>
      </c>
      <c r="N93" s="18" t="n">
        <v>0</v>
      </c>
      <c r="O93" s="18" t="n">
        <v>0</v>
      </c>
    </row>
    <row r="94" customFormat="false" ht="12.5" hidden="false" customHeight="false" outlineLevel="0" collapsed="false">
      <c r="A94" s="14"/>
      <c r="B94" s="15"/>
      <c r="C94" s="16"/>
      <c r="D94" s="16"/>
      <c r="E94" s="16"/>
      <c r="F94" s="16"/>
      <c r="G94" s="16" t="s">
        <v>431</v>
      </c>
      <c r="H94" s="17" t="n">
        <v>50000</v>
      </c>
      <c r="I94" s="17" t="n">
        <v>50000</v>
      </c>
      <c r="J94" s="18" t="n">
        <v>0</v>
      </c>
      <c r="K94" s="17" t="n">
        <v>29586.05</v>
      </c>
      <c r="L94" s="17" t="n">
        <v>20413.95</v>
      </c>
      <c r="M94" s="17" t="n">
        <v>29586.05</v>
      </c>
      <c r="N94" s="17" t="n">
        <v>26481.05</v>
      </c>
      <c r="O94" s="17" t="n">
        <v>3105</v>
      </c>
    </row>
    <row r="95" customFormat="false" ht="12.5" hidden="false" customHeight="false" outlineLevel="0" collapsed="false">
      <c r="A95" s="14"/>
      <c r="B95" s="15"/>
      <c r="C95" s="16"/>
      <c r="D95" s="16"/>
      <c r="E95" s="16"/>
      <c r="F95" s="16"/>
      <c r="G95" s="16" t="s">
        <v>432</v>
      </c>
      <c r="H95" s="18" t="n">
        <v>0</v>
      </c>
      <c r="I95" s="17" t="n">
        <v>19143.62</v>
      </c>
      <c r="J95" s="18" t="n">
        <v>0</v>
      </c>
      <c r="K95" s="18" t="n">
        <v>0</v>
      </c>
      <c r="L95" s="17" t="n">
        <v>19143.62</v>
      </c>
      <c r="M95" s="18" t="n">
        <v>0</v>
      </c>
      <c r="N95" s="18" t="n">
        <v>0</v>
      </c>
      <c r="O95" s="18" t="n">
        <v>0</v>
      </c>
    </row>
    <row r="96" customFormat="false" ht="12.5" hidden="false" customHeight="false" outlineLevel="0" collapsed="false">
      <c r="A96" s="14"/>
      <c r="B96" s="15"/>
      <c r="C96" s="16"/>
      <c r="D96" s="16"/>
      <c r="E96" s="16"/>
      <c r="F96" s="16"/>
      <c r="G96" s="16" t="s">
        <v>433</v>
      </c>
      <c r="H96" s="17" t="n">
        <v>33000</v>
      </c>
      <c r="I96" s="17" t="n">
        <v>31000</v>
      </c>
      <c r="J96" s="18" t="n">
        <v>0</v>
      </c>
      <c r="K96" s="17" t="n">
        <v>89.84</v>
      </c>
      <c r="L96" s="17" t="n">
        <v>30910.16</v>
      </c>
      <c r="M96" s="17" t="n">
        <v>89.84</v>
      </c>
      <c r="N96" s="17" t="n">
        <v>89.84</v>
      </c>
      <c r="O96" s="18" t="n">
        <v>0</v>
      </c>
    </row>
    <row r="97" customFormat="false" ht="12.5" hidden="false" customHeight="false" outlineLevel="0" collapsed="false">
      <c r="A97" s="14"/>
      <c r="B97" s="15"/>
      <c r="C97" s="16"/>
      <c r="D97" s="16"/>
      <c r="E97" s="16"/>
      <c r="F97" s="16"/>
      <c r="G97" s="16" t="s">
        <v>434</v>
      </c>
      <c r="H97" s="18" t="n">
        <v>0</v>
      </c>
      <c r="I97" s="17" t="n">
        <v>28341.96</v>
      </c>
      <c r="J97" s="18" t="n">
        <v>0</v>
      </c>
      <c r="K97" s="18" t="n">
        <v>0</v>
      </c>
      <c r="L97" s="17" t="n">
        <v>28341.96</v>
      </c>
      <c r="M97" s="18" t="n">
        <v>0</v>
      </c>
      <c r="N97" s="18" t="n">
        <v>0</v>
      </c>
      <c r="O97" s="18" t="n">
        <v>0</v>
      </c>
    </row>
    <row r="98" customFormat="false" ht="12.5" hidden="false" customHeight="false" outlineLevel="0" collapsed="false">
      <c r="A98" s="14"/>
      <c r="B98" s="15"/>
      <c r="C98" s="16"/>
      <c r="D98" s="16"/>
      <c r="E98" s="16"/>
      <c r="F98" s="16"/>
      <c r="G98" s="16" t="s">
        <v>435</v>
      </c>
      <c r="H98" s="18" t="n">
        <v>0</v>
      </c>
      <c r="I98" s="17" t="n">
        <v>2000</v>
      </c>
      <c r="J98" s="18" t="n">
        <v>0</v>
      </c>
      <c r="K98" s="17" t="n">
        <v>2000</v>
      </c>
      <c r="L98" s="18" t="n">
        <v>0</v>
      </c>
      <c r="M98" s="17" t="n">
        <v>2000</v>
      </c>
      <c r="N98" s="17" t="n">
        <v>2000</v>
      </c>
      <c r="O98" s="18" t="n">
        <v>0</v>
      </c>
    </row>
    <row r="99" customFormat="false" ht="12.5" hidden="false" customHeight="false" outlineLevel="0" collapsed="false">
      <c r="A99" s="14"/>
      <c r="B99" s="15"/>
      <c r="C99" s="16"/>
      <c r="D99" s="16"/>
      <c r="E99" s="16"/>
      <c r="F99" s="16"/>
      <c r="G99" s="16" t="s">
        <v>436</v>
      </c>
      <c r="H99" s="17" t="n">
        <v>5000</v>
      </c>
      <c r="I99" s="17" t="n">
        <v>5000</v>
      </c>
      <c r="J99" s="18" t="n">
        <v>0</v>
      </c>
      <c r="K99" s="17" t="n">
        <v>264.69</v>
      </c>
      <c r="L99" s="17" t="n">
        <v>4735.31</v>
      </c>
      <c r="M99" s="17" t="n">
        <v>264.69</v>
      </c>
      <c r="N99" s="17" t="n">
        <v>264.69</v>
      </c>
      <c r="O99" s="18" t="n">
        <v>0</v>
      </c>
    </row>
    <row r="100" customFormat="false" ht="12.5" hidden="false" customHeight="false" outlineLevel="0" collapsed="false">
      <c r="A100" s="14"/>
      <c r="B100" s="15"/>
      <c r="C100" s="16"/>
      <c r="D100" s="16"/>
      <c r="E100" s="16"/>
      <c r="F100" s="16"/>
      <c r="G100" s="16" t="s">
        <v>437</v>
      </c>
      <c r="H100" s="17" t="n">
        <v>160000</v>
      </c>
      <c r="I100" s="17" t="n">
        <v>160000</v>
      </c>
      <c r="J100" s="17" t="n">
        <v>96898.19</v>
      </c>
      <c r="K100" s="17" t="n">
        <v>120012.13</v>
      </c>
      <c r="L100" s="17" t="n">
        <v>-56910.32</v>
      </c>
      <c r="M100" s="17" t="n">
        <v>120012.13</v>
      </c>
      <c r="N100" s="17" t="n">
        <v>80008</v>
      </c>
      <c r="O100" s="17" t="n">
        <v>40004.13</v>
      </c>
    </row>
    <row r="101" customFormat="false" ht="12.5" hidden="false" customHeight="false" outlineLevel="0" collapsed="false">
      <c r="A101" s="14"/>
      <c r="B101" s="15"/>
      <c r="C101" s="16"/>
      <c r="D101" s="16"/>
      <c r="E101" s="16"/>
      <c r="F101" s="16"/>
      <c r="G101" s="16" t="s">
        <v>438</v>
      </c>
      <c r="H101" s="18" t="n">
        <v>0</v>
      </c>
      <c r="I101" s="17" t="n">
        <v>49490.93</v>
      </c>
      <c r="J101" s="18" t="n">
        <v>0</v>
      </c>
      <c r="K101" s="18" t="n">
        <v>0</v>
      </c>
      <c r="L101" s="17" t="n">
        <v>49490.93</v>
      </c>
      <c r="M101" s="18" t="n">
        <v>0</v>
      </c>
      <c r="N101" s="18" t="n">
        <v>0</v>
      </c>
      <c r="O101" s="18" t="n">
        <v>0</v>
      </c>
    </row>
    <row r="102" customFormat="false" ht="12.5" hidden="false" customHeight="false" outlineLevel="0" collapsed="false">
      <c r="A102" s="14"/>
      <c r="B102" s="15"/>
      <c r="C102" s="16"/>
      <c r="D102" s="16"/>
      <c r="E102" s="16"/>
      <c r="F102" s="16"/>
      <c r="G102" s="16" t="s">
        <v>439</v>
      </c>
      <c r="H102" s="17" t="n">
        <v>93000</v>
      </c>
      <c r="I102" s="17" t="n">
        <v>93000</v>
      </c>
      <c r="J102" s="17" t="n">
        <v>18836.82</v>
      </c>
      <c r="K102" s="17" t="n">
        <v>70959.42</v>
      </c>
      <c r="L102" s="17" t="n">
        <v>3203.76</v>
      </c>
      <c r="M102" s="17" t="n">
        <v>70959.42</v>
      </c>
      <c r="N102" s="17" t="n">
        <v>46785.98</v>
      </c>
      <c r="O102" s="17" t="n">
        <v>24173.44</v>
      </c>
    </row>
    <row r="103" customFormat="false" ht="12.5" hidden="false" customHeight="false" outlineLevel="0" collapsed="false">
      <c r="A103" s="14"/>
      <c r="B103" s="15"/>
      <c r="C103" s="16"/>
      <c r="D103" s="16"/>
      <c r="E103" s="16"/>
      <c r="F103" s="16"/>
      <c r="G103" s="16" t="s">
        <v>440</v>
      </c>
      <c r="H103" s="18" t="n">
        <v>0</v>
      </c>
      <c r="I103" s="17" t="n">
        <v>24787.15</v>
      </c>
      <c r="J103" s="18" t="n">
        <v>0</v>
      </c>
      <c r="K103" s="18" t="n">
        <v>0</v>
      </c>
      <c r="L103" s="17" t="n">
        <v>24787.15</v>
      </c>
      <c r="M103" s="18" t="n">
        <v>0</v>
      </c>
      <c r="N103" s="18" t="n">
        <v>0</v>
      </c>
      <c r="O103" s="18" t="n">
        <v>0</v>
      </c>
    </row>
    <row r="104" customFormat="false" ht="12.5" hidden="false" customHeight="false" outlineLevel="0" collapsed="false">
      <c r="A104" s="14"/>
      <c r="B104" s="15"/>
      <c r="C104" s="16"/>
      <c r="D104" s="16"/>
      <c r="E104" s="16"/>
      <c r="F104" s="16"/>
      <c r="G104" s="16" t="s">
        <v>441</v>
      </c>
      <c r="H104" s="17" t="n">
        <v>50000</v>
      </c>
      <c r="I104" s="17" t="n">
        <v>50000</v>
      </c>
      <c r="J104" s="17" t="n">
        <v>6050</v>
      </c>
      <c r="K104" s="17" t="n">
        <v>26468.75</v>
      </c>
      <c r="L104" s="17" t="n">
        <v>17481.25</v>
      </c>
      <c r="M104" s="17" t="n">
        <v>26468.75</v>
      </c>
      <c r="N104" s="17" t="n">
        <v>907.51</v>
      </c>
      <c r="O104" s="17" t="n">
        <v>25561.24</v>
      </c>
    </row>
    <row r="105" customFormat="false" ht="12.5" hidden="false" customHeight="false" outlineLevel="0" collapsed="false">
      <c r="A105" s="14"/>
      <c r="B105" s="15"/>
      <c r="C105" s="16"/>
      <c r="D105" s="16"/>
      <c r="E105" s="16"/>
      <c r="F105" s="16"/>
      <c r="G105" s="16" t="s">
        <v>442</v>
      </c>
      <c r="H105" s="18" t="n">
        <v>0</v>
      </c>
      <c r="I105" s="17" t="n">
        <v>25638.52</v>
      </c>
      <c r="J105" s="18" t="n">
        <v>0</v>
      </c>
      <c r="K105" s="18" t="n">
        <v>0</v>
      </c>
      <c r="L105" s="17" t="n">
        <v>25638.52</v>
      </c>
      <c r="M105" s="18" t="n">
        <v>0</v>
      </c>
      <c r="N105" s="18" t="n">
        <v>0</v>
      </c>
      <c r="O105" s="18" t="n">
        <v>0</v>
      </c>
    </row>
    <row r="106" customFormat="false" ht="12.5" hidden="false" customHeight="false" outlineLevel="0" collapsed="false">
      <c r="A106" s="14"/>
      <c r="B106" s="15"/>
      <c r="C106" s="16"/>
      <c r="D106" s="16"/>
      <c r="E106" s="16"/>
      <c r="F106" s="16"/>
      <c r="G106" s="16" t="s">
        <v>443</v>
      </c>
      <c r="H106" s="18" t="n">
        <v>0</v>
      </c>
      <c r="I106" s="18" t="n">
        <v>0</v>
      </c>
      <c r="J106" s="18" t="n">
        <v>0</v>
      </c>
      <c r="K106" s="17" t="n">
        <v>201.67</v>
      </c>
      <c r="L106" s="17" t="n">
        <v>-201.67</v>
      </c>
      <c r="M106" s="17" t="n">
        <v>201.67</v>
      </c>
      <c r="N106" s="17" t="n">
        <v>201.67</v>
      </c>
      <c r="O106" s="18" t="n">
        <v>0</v>
      </c>
    </row>
    <row r="107" customFormat="false" ht="12.5" hidden="false" customHeight="false" outlineLevel="0" collapsed="false">
      <c r="A107" s="14"/>
      <c r="B107" s="15"/>
      <c r="C107" s="16"/>
      <c r="D107" s="16"/>
      <c r="E107" s="16"/>
      <c r="F107" s="16"/>
      <c r="G107" s="16" t="s">
        <v>444</v>
      </c>
      <c r="H107" s="18" t="n">
        <v>0</v>
      </c>
      <c r="I107" s="17" t="n">
        <v>14151.91</v>
      </c>
      <c r="J107" s="18" t="n">
        <v>0</v>
      </c>
      <c r="K107" s="18" t="n">
        <v>0</v>
      </c>
      <c r="L107" s="17" t="n">
        <v>14151.91</v>
      </c>
      <c r="M107" s="18" t="n">
        <v>0</v>
      </c>
      <c r="N107" s="18" t="n">
        <v>0</v>
      </c>
      <c r="O107" s="18" t="n">
        <v>0</v>
      </c>
    </row>
    <row r="108" customFormat="false" ht="12.5" hidden="false" customHeight="false" outlineLevel="0" collapsed="false">
      <c r="A108" s="14"/>
      <c r="B108" s="15"/>
      <c r="C108" s="16"/>
      <c r="D108" s="16"/>
      <c r="E108" s="16"/>
      <c r="F108" s="16"/>
      <c r="G108" s="16" t="s">
        <v>445</v>
      </c>
      <c r="H108" s="18" t="n">
        <v>0</v>
      </c>
      <c r="I108" s="17" t="n">
        <v>363</v>
      </c>
      <c r="J108" s="18" t="n">
        <v>0</v>
      </c>
      <c r="K108" s="18" t="n">
        <v>0</v>
      </c>
      <c r="L108" s="17" t="n">
        <v>363</v>
      </c>
      <c r="M108" s="18" t="n">
        <v>0</v>
      </c>
      <c r="N108" s="18" t="n">
        <v>0</v>
      </c>
      <c r="O108" s="18" t="n">
        <v>0</v>
      </c>
    </row>
    <row r="109" customFormat="false" ht="12.5" hidden="false" customHeight="false" outlineLevel="0" collapsed="false">
      <c r="A109" s="14"/>
      <c r="B109" s="15"/>
      <c r="C109" s="16"/>
      <c r="D109" s="16"/>
      <c r="E109" s="16"/>
      <c r="F109" s="16"/>
      <c r="G109" s="16" t="s">
        <v>446</v>
      </c>
      <c r="H109" s="17" t="n">
        <v>50000</v>
      </c>
      <c r="I109" s="17" t="n">
        <v>50000</v>
      </c>
      <c r="J109" s="18" t="n">
        <v>0</v>
      </c>
      <c r="K109" s="18" t="n">
        <v>0</v>
      </c>
      <c r="L109" s="17" t="n">
        <v>50000</v>
      </c>
      <c r="M109" s="18" t="n">
        <v>0</v>
      </c>
      <c r="N109" s="18" t="n">
        <v>0</v>
      </c>
      <c r="O109" s="18" t="n">
        <v>0</v>
      </c>
    </row>
    <row r="110" customFormat="false" ht="12.5" hidden="false" customHeight="false" outlineLevel="0" collapsed="false">
      <c r="A110" s="14"/>
      <c r="B110" s="15"/>
      <c r="C110" s="16"/>
      <c r="D110" s="16"/>
      <c r="E110" s="16"/>
      <c r="F110" s="16"/>
      <c r="G110" s="16" t="s">
        <v>447</v>
      </c>
      <c r="H110" s="18" t="n">
        <v>0</v>
      </c>
      <c r="I110" s="17" t="n">
        <v>19827.14</v>
      </c>
      <c r="J110" s="18" t="n">
        <v>0</v>
      </c>
      <c r="K110" s="18" t="n">
        <v>0</v>
      </c>
      <c r="L110" s="17" t="n">
        <v>19827.14</v>
      </c>
      <c r="M110" s="18" t="n">
        <v>0</v>
      </c>
      <c r="N110" s="18" t="n">
        <v>0</v>
      </c>
      <c r="O110" s="18" t="n">
        <v>0</v>
      </c>
    </row>
    <row r="111" customFormat="false" ht="12.5" hidden="false" customHeight="false" outlineLevel="0" collapsed="false">
      <c r="A111" s="14"/>
      <c r="B111" s="15"/>
      <c r="C111" s="16"/>
      <c r="D111" s="16"/>
      <c r="E111" s="16"/>
      <c r="F111" s="16"/>
      <c r="G111" s="16" t="s">
        <v>448</v>
      </c>
      <c r="H111" s="17" t="n">
        <v>145000</v>
      </c>
      <c r="I111" s="17" t="n">
        <v>145000</v>
      </c>
      <c r="J111" s="17" t="n">
        <v>1470</v>
      </c>
      <c r="K111" s="17" t="n">
        <v>51602.52</v>
      </c>
      <c r="L111" s="17" t="n">
        <v>91927.48</v>
      </c>
      <c r="M111" s="17" t="n">
        <v>51602.52</v>
      </c>
      <c r="N111" s="17" t="n">
        <v>30622.76</v>
      </c>
      <c r="O111" s="17" t="n">
        <v>20979.76</v>
      </c>
    </row>
    <row r="112" customFormat="false" ht="12.5" hidden="false" customHeight="false" outlineLevel="0" collapsed="false">
      <c r="A112" s="14"/>
      <c r="B112" s="15"/>
      <c r="C112" s="16"/>
      <c r="D112" s="16"/>
      <c r="E112" s="16"/>
      <c r="F112" s="16"/>
      <c r="G112" s="16" t="s">
        <v>449</v>
      </c>
      <c r="H112" s="18" t="n">
        <v>0</v>
      </c>
      <c r="I112" s="17" t="n">
        <v>35906.11</v>
      </c>
      <c r="J112" s="18" t="n">
        <v>0</v>
      </c>
      <c r="K112" s="18" t="n">
        <v>0</v>
      </c>
      <c r="L112" s="17" t="n">
        <v>35906.11</v>
      </c>
      <c r="M112" s="18" t="n">
        <v>0</v>
      </c>
      <c r="N112" s="18" t="n">
        <v>0</v>
      </c>
      <c r="O112" s="18" t="n">
        <v>0</v>
      </c>
    </row>
    <row r="113" customFormat="false" ht="12.5" hidden="false" customHeight="false" outlineLevel="0" collapsed="false">
      <c r="A113" s="14"/>
      <c r="B113" s="15"/>
      <c r="C113" s="16"/>
      <c r="D113" s="16"/>
      <c r="E113" s="16"/>
      <c r="F113" s="16"/>
      <c r="G113" s="16" t="s">
        <v>450</v>
      </c>
      <c r="H113" s="17" t="n">
        <v>20000</v>
      </c>
      <c r="I113" s="17" t="n">
        <v>20000</v>
      </c>
      <c r="J113" s="17" t="n">
        <v>21090.67</v>
      </c>
      <c r="K113" s="17" t="n">
        <v>17690.11</v>
      </c>
      <c r="L113" s="17" t="n">
        <v>-18780.78</v>
      </c>
      <c r="M113" s="17" t="n">
        <v>17690.11</v>
      </c>
      <c r="N113" s="17" t="n">
        <v>5620.14</v>
      </c>
      <c r="O113" s="17" t="n">
        <v>12069.97</v>
      </c>
    </row>
    <row r="114" customFormat="false" ht="12.5" hidden="false" customHeight="false" outlineLevel="0" collapsed="false">
      <c r="A114" s="14"/>
      <c r="B114" s="15"/>
      <c r="C114" s="16"/>
      <c r="D114" s="16"/>
      <c r="E114" s="16"/>
      <c r="F114" s="16"/>
      <c r="G114" s="16" t="s">
        <v>451</v>
      </c>
      <c r="H114" s="18" t="n">
        <v>0</v>
      </c>
      <c r="I114" s="17" t="n">
        <v>14873.33</v>
      </c>
      <c r="J114" s="17" t="n">
        <v>14873.33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</row>
    <row r="115" customFormat="false" ht="12.5" hidden="false" customHeight="false" outlineLevel="0" collapsed="false">
      <c r="A115" s="14"/>
      <c r="B115" s="15"/>
      <c r="C115" s="16"/>
      <c r="D115" s="16"/>
      <c r="E115" s="16"/>
      <c r="F115" s="16"/>
      <c r="G115" s="16" t="s">
        <v>452</v>
      </c>
      <c r="H115" s="17" t="n">
        <v>230000</v>
      </c>
      <c r="I115" s="17" t="n">
        <v>230000</v>
      </c>
      <c r="J115" s="18" t="n">
        <v>0</v>
      </c>
      <c r="K115" s="17" t="n">
        <v>229940.29</v>
      </c>
      <c r="L115" s="17" t="n">
        <v>59.71</v>
      </c>
      <c r="M115" s="17" t="n">
        <v>229940.29</v>
      </c>
      <c r="N115" s="17" t="n">
        <v>139987.58</v>
      </c>
      <c r="O115" s="17" t="n">
        <v>89952.71</v>
      </c>
    </row>
    <row r="116" customFormat="false" ht="12.5" hidden="false" customHeight="false" outlineLevel="0" collapsed="false">
      <c r="A116" s="14"/>
      <c r="B116" s="15"/>
      <c r="C116" s="16"/>
      <c r="D116" s="16"/>
      <c r="E116" s="16"/>
      <c r="F116" s="16"/>
      <c r="G116" s="16" t="s">
        <v>453</v>
      </c>
      <c r="H116" s="18" t="n">
        <v>0</v>
      </c>
      <c r="I116" s="17" t="n">
        <v>36480</v>
      </c>
      <c r="J116" s="18" t="n">
        <v>0</v>
      </c>
      <c r="K116" s="17" t="n">
        <v>36480</v>
      </c>
      <c r="L116" s="18" t="n">
        <v>0</v>
      </c>
      <c r="M116" s="17" t="n">
        <v>36480</v>
      </c>
      <c r="N116" s="18" t="n">
        <v>0</v>
      </c>
      <c r="O116" s="17" t="n">
        <v>36480</v>
      </c>
    </row>
    <row r="117" customFormat="false" ht="12.5" hidden="false" customHeight="false" outlineLevel="0" collapsed="false">
      <c r="A117" s="14"/>
      <c r="B117" s="15"/>
      <c r="C117" s="16"/>
      <c r="D117" s="16"/>
      <c r="E117" s="16"/>
      <c r="F117" s="16"/>
      <c r="G117" s="16" t="s">
        <v>454</v>
      </c>
      <c r="H117" s="18" t="n">
        <v>0</v>
      </c>
      <c r="I117" s="17" t="n">
        <v>7.06</v>
      </c>
      <c r="J117" s="18" t="n">
        <v>0</v>
      </c>
      <c r="K117" s="18" t="n">
        <v>0</v>
      </c>
      <c r="L117" s="17" t="n">
        <v>7.06</v>
      </c>
      <c r="M117" s="18" t="n">
        <v>0</v>
      </c>
      <c r="N117" s="18" t="n">
        <v>0</v>
      </c>
      <c r="O117" s="18" t="n">
        <v>0</v>
      </c>
    </row>
    <row r="118" customFormat="false" ht="13" hidden="false" customHeight="false" outlineLevel="0" collapsed="false">
      <c r="A118" s="14"/>
      <c r="B118" s="15"/>
      <c r="C118" s="16"/>
      <c r="D118" s="16"/>
      <c r="E118" s="16"/>
      <c r="F118" s="16"/>
      <c r="G118" s="19" t="s">
        <v>359</v>
      </c>
      <c r="H118" s="20" t="n">
        <v>1165930</v>
      </c>
      <c r="I118" s="20" t="n">
        <v>1529558.78</v>
      </c>
      <c r="J118" s="20" t="n">
        <v>198846.18</v>
      </c>
      <c r="K118" s="20" t="n">
        <v>851846.03</v>
      </c>
      <c r="L118" s="20" t="n">
        <v>478866.57</v>
      </c>
      <c r="M118" s="20" t="n">
        <v>851846.03</v>
      </c>
      <c r="N118" s="20" t="n">
        <v>573312.64</v>
      </c>
      <c r="O118" s="20" t="n">
        <v>278533.39</v>
      </c>
    </row>
    <row r="119" customFormat="false" ht="12.5" hidden="false" customHeight="false" outlineLevel="0" collapsed="false">
      <c r="A119" s="14"/>
      <c r="B119" s="15"/>
      <c r="C119" s="16"/>
      <c r="D119" s="16"/>
      <c r="E119" s="16"/>
      <c r="F119" s="16" t="s">
        <v>328</v>
      </c>
      <c r="G119" s="16" t="s">
        <v>455</v>
      </c>
      <c r="H119" s="17" t="n">
        <v>35000</v>
      </c>
      <c r="I119" s="17" t="n">
        <v>35000</v>
      </c>
      <c r="J119" s="18" t="n">
        <v>0</v>
      </c>
      <c r="K119" s="17" t="n">
        <v>16489.76</v>
      </c>
      <c r="L119" s="17" t="n">
        <v>18510.24</v>
      </c>
      <c r="M119" s="17" t="n">
        <v>16489.76</v>
      </c>
      <c r="N119" s="17" t="n">
        <v>16489.76</v>
      </c>
      <c r="O119" s="18" t="n">
        <v>0</v>
      </c>
    </row>
    <row r="120" customFormat="false" ht="12.5" hidden="false" customHeight="false" outlineLevel="0" collapsed="false">
      <c r="A120" s="14"/>
      <c r="B120" s="15"/>
      <c r="C120" s="16"/>
      <c r="D120" s="16"/>
      <c r="E120" s="16"/>
      <c r="F120" s="16"/>
      <c r="G120" s="16" t="s">
        <v>456</v>
      </c>
      <c r="H120" s="18" t="n">
        <v>0</v>
      </c>
      <c r="I120" s="17" t="n">
        <v>26145.21</v>
      </c>
      <c r="J120" s="18" t="n">
        <v>0</v>
      </c>
      <c r="K120" s="18" t="n">
        <v>0</v>
      </c>
      <c r="L120" s="17" t="n">
        <v>26145.21</v>
      </c>
      <c r="M120" s="18" t="n">
        <v>0</v>
      </c>
      <c r="N120" s="18" t="n">
        <v>0</v>
      </c>
      <c r="O120" s="18" t="n">
        <v>0</v>
      </c>
    </row>
    <row r="121" customFormat="false" ht="12.5" hidden="false" customHeight="false" outlineLevel="0" collapsed="false">
      <c r="A121" s="14"/>
      <c r="B121" s="15"/>
      <c r="C121" s="16"/>
      <c r="D121" s="16"/>
      <c r="E121" s="16"/>
      <c r="F121" s="16"/>
      <c r="G121" s="16" t="s">
        <v>457</v>
      </c>
      <c r="H121" s="17" t="n">
        <v>45000</v>
      </c>
      <c r="I121" s="17" t="n">
        <v>45000</v>
      </c>
      <c r="J121" s="18" t="n">
        <v>0</v>
      </c>
      <c r="K121" s="17" t="n">
        <v>87469.88</v>
      </c>
      <c r="L121" s="17" t="n">
        <v>-42469.88</v>
      </c>
      <c r="M121" s="17" t="n">
        <v>87469.88</v>
      </c>
      <c r="N121" s="17" t="n">
        <v>51446.06</v>
      </c>
      <c r="O121" s="17" t="n">
        <v>36023.82</v>
      </c>
    </row>
    <row r="122" customFormat="false" ht="12.5" hidden="false" customHeight="false" outlineLevel="0" collapsed="false">
      <c r="A122" s="14"/>
      <c r="B122" s="15"/>
      <c r="C122" s="16"/>
      <c r="D122" s="16"/>
      <c r="E122" s="16"/>
      <c r="F122" s="16"/>
      <c r="G122" s="16" t="s">
        <v>458</v>
      </c>
      <c r="H122" s="18" t="n">
        <v>0</v>
      </c>
      <c r="I122" s="17" t="n">
        <v>7569.5</v>
      </c>
      <c r="J122" s="18" t="n">
        <v>0</v>
      </c>
      <c r="K122" s="18" t="n">
        <v>0</v>
      </c>
      <c r="L122" s="17" t="n">
        <v>7569.5</v>
      </c>
      <c r="M122" s="18" t="n">
        <v>0</v>
      </c>
      <c r="N122" s="18" t="n">
        <v>0</v>
      </c>
      <c r="O122" s="18" t="n">
        <v>0</v>
      </c>
    </row>
    <row r="123" customFormat="false" ht="13" hidden="false" customHeight="false" outlineLevel="0" collapsed="false">
      <c r="A123" s="14"/>
      <c r="B123" s="15"/>
      <c r="C123" s="16"/>
      <c r="D123" s="16"/>
      <c r="E123" s="16"/>
      <c r="F123" s="16"/>
      <c r="G123" s="19" t="s">
        <v>359</v>
      </c>
      <c r="H123" s="20" t="n">
        <v>80000</v>
      </c>
      <c r="I123" s="20" t="n">
        <v>113714.71</v>
      </c>
      <c r="J123" s="21" t="n">
        <v>0</v>
      </c>
      <c r="K123" s="20" t="n">
        <v>103959.64</v>
      </c>
      <c r="L123" s="20" t="n">
        <v>9755.07</v>
      </c>
      <c r="M123" s="20" t="n">
        <v>103959.64</v>
      </c>
      <c r="N123" s="20" t="n">
        <v>67935.82</v>
      </c>
      <c r="O123" s="20" t="n">
        <v>36023.82</v>
      </c>
    </row>
    <row r="124" customFormat="false" ht="12.5" hidden="false" customHeight="false" outlineLevel="0" collapsed="false">
      <c r="A124" s="14"/>
      <c r="B124" s="15"/>
      <c r="C124" s="16"/>
      <c r="D124" s="16"/>
      <c r="E124" s="16"/>
      <c r="F124" s="16" t="s">
        <v>321</v>
      </c>
      <c r="G124" s="16" t="s">
        <v>459</v>
      </c>
      <c r="H124" s="17" t="n">
        <v>10000</v>
      </c>
      <c r="I124" s="17" t="n">
        <v>10000</v>
      </c>
      <c r="J124" s="18" t="n">
        <v>0</v>
      </c>
      <c r="K124" s="17" t="n">
        <v>8959.51</v>
      </c>
      <c r="L124" s="17" t="n">
        <v>1040.49</v>
      </c>
      <c r="M124" s="17" t="n">
        <v>8959.51</v>
      </c>
      <c r="N124" s="17" t="n">
        <v>8959.51</v>
      </c>
      <c r="O124" s="18" t="n">
        <v>0</v>
      </c>
    </row>
    <row r="125" customFormat="false" ht="12.5" hidden="false" customHeight="false" outlineLevel="0" collapsed="false">
      <c r="A125" s="14"/>
      <c r="B125" s="15"/>
      <c r="C125" s="16"/>
      <c r="D125" s="16"/>
      <c r="E125" s="16"/>
      <c r="F125" s="16"/>
      <c r="G125" s="16" t="s">
        <v>460</v>
      </c>
      <c r="H125" s="18" t="n">
        <v>0</v>
      </c>
      <c r="I125" s="17" t="n">
        <v>1112.45</v>
      </c>
      <c r="J125" s="18" t="n">
        <v>0</v>
      </c>
      <c r="K125" s="18" t="n">
        <v>0</v>
      </c>
      <c r="L125" s="17" t="n">
        <v>1112.45</v>
      </c>
      <c r="M125" s="18" t="n">
        <v>0</v>
      </c>
      <c r="N125" s="18" t="n">
        <v>0</v>
      </c>
      <c r="O125" s="18" t="n">
        <v>0</v>
      </c>
    </row>
    <row r="126" customFormat="false" ht="13" hidden="false" customHeight="false" outlineLevel="0" collapsed="false">
      <c r="A126" s="14"/>
      <c r="B126" s="15"/>
      <c r="C126" s="16"/>
      <c r="D126" s="16"/>
      <c r="E126" s="16"/>
      <c r="F126" s="16"/>
      <c r="G126" s="19" t="s">
        <v>359</v>
      </c>
      <c r="H126" s="20" t="n">
        <v>10000</v>
      </c>
      <c r="I126" s="20" t="n">
        <v>11112.45</v>
      </c>
      <c r="J126" s="21" t="n">
        <v>0</v>
      </c>
      <c r="K126" s="20" t="n">
        <v>8959.51</v>
      </c>
      <c r="L126" s="20" t="n">
        <v>2152.94</v>
      </c>
      <c r="M126" s="20" t="n">
        <v>8959.51</v>
      </c>
      <c r="N126" s="20" t="n">
        <v>8959.51</v>
      </c>
      <c r="O126" s="21" t="n">
        <v>0</v>
      </c>
    </row>
    <row r="127" customFormat="false" ht="13" hidden="false" customHeight="false" outlineLevel="0" collapsed="false">
      <c r="A127" s="14"/>
      <c r="B127" s="15"/>
      <c r="C127" s="16"/>
      <c r="D127" s="16"/>
      <c r="E127" s="16"/>
      <c r="F127" s="19" t="s">
        <v>359</v>
      </c>
      <c r="G127" s="19"/>
      <c r="H127" s="20" t="n">
        <v>2806101</v>
      </c>
      <c r="I127" s="20" t="n">
        <v>3274316.57</v>
      </c>
      <c r="J127" s="20" t="n">
        <v>247396.01</v>
      </c>
      <c r="K127" s="20" t="n">
        <v>2488475.77</v>
      </c>
      <c r="L127" s="20" t="n">
        <v>538444.79</v>
      </c>
      <c r="M127" s="20" t="n">
        <v>2488475.77</v>
      </c>
      <c r="N127" s="20" t="n">
        <v>1741547.96</v>
      </c>
      <c r="O127" s="20" t="n">
        <v>746927.81</v>
      </c>
    </row>
    <row r="128" customFormat="false" ht="12.5" hidden="false" customHeight="false" outlineLevel="0" collapsed="false">
      <c r="A128" s="14"/>
      <c r="B128" s="15"/>
      <c r="C128" s="16"/>
      <c r="D128" s="16"/>
      <c r="E128" s="16" t="s">
        <v>263</v>
      </c>
      <c r="F128" s="16" t="s">
        <v>91</v>
      </c>
      <c r="G128" s="16" t="s">
        <v>461</v>
      </c>
      <c r="H128" s="17" t="n">
        <v>23000</v>
      </c>
      <c r="I128" s="17" t="n">
        <v>23000</v>
      </c>
      <c r="J128" s="18" t="n">
        <v>0</v>
      </c>
      <c r="K128" s="18" t="n">
        <v>0</v>
      </c>
      <c r="L128" s="17" t="n">
        <v>23000</v>
      </c>
      <c r="M128" s="18" t="n">
        <v>0</v>
      </c>
      <c r="N128" s="18" t="n">
        <v>0</v>
      </c>
      <c r="O128" s="18" t="n">
        <v>0</v>
      </c>
    </row>
    <row r="129" customFormat="false" ht="12.5" hidden="false" customHeight="false" outlineLevel="0" collapsed="false">
      <c r="A129" s="14"/>
      <c r="B129" s="15"/>
      <c r="C129" s="16"/>
      <c r="D129" s="16"/>
      <c r="E129" s="16"/>
      <c r="F129" s="16"/>
      <c r="G129" s="16" t="s">
        <v>462</v>
      </c>
      <c r="H129" s="18" t="n">
        <v>0</v>
      </c>
      <c r="I129" s="17" t="n">
        <v>14920</v>
      </c>
      <c r="J129" s="18" t="n">
        <v>0</v>
      </c>
      <c r="K129" s="18" t="n">
        <v>0</v>
      </c>
      <c r="L129" s="17" t="n">
        <v>14920</v>
      </c>
      <c r="M129" s="18" t="n">
        <v>0</v>
      </c>
      <c r="N129" s="18" t="n">
        <v>0</v>
      </c>
      <c r="O129" s="18" t="n">
        <v>0</v>
      </c>
    </row>
    <row r="130" customFormat="false" ht="13" hidden="false" customHeight="false" outlineLevel="0" collapsed="false">
      <c r="A130" s="14"/>
      <c r="B130" s="15"/>
      <c r="C130" s="16"/>
      <c r="D130" s="16"/>
      <c r="E130" s="16"/>
      <c r="F130" s="16"/>
      <c r="G130" s="19" t="s">
        <v>359</v>
      </c>
      <c r="H130" s="20" t="n">
        <v>23000</v>
      </c>
      <c r="I130" s="20" t="n">
        <v>37920</v>
      </c>
      <c r="J130" s="21" t="n">
        <v>0</v>
      </c>
      <c r="K130" s="21" t="n">
        <v>0</v>
      </c>
      <c r="L130" s="20" t="n">
        <v>37920</v>
      </c>
      <c r="M130" s="21" t="n">
        <v>0</v>
      </c>
      <c r="N130" s="21" t="n">
        <v>0</v>
      </c>
      <c r="O130" s="21" t="n">
        <v>0</v>
      </c>
    </row>
    <row r="131" customFormat="false" ht="12.5" hidden="false" customHeight="false" outlineLevel="0" collapsed="false">
      <c r="A131" s="14"/>
      <c r="B131" s="15"/>
      <c r="C131" s="16"/>
      <c r="D131" s="16"/>
      <c r="E131" s="16"/>
      <c r="F131" s="16" t="s">
        <v>312</v>
      </c>
      <c r="G131" s="16" t="s">
        <v>463</v>
      </c>
      <c r="H131" s="17" t="n">
        <v>20000</v>
      </c>
      <c r="I131" s="17" t="n">
        <v>20000</v>
      </c>
      <c r="J131" s="18" t="n">
        <v>0</v>
      </c>
      <c r="K131" s="18" t="n">
        <v>0</v>
      </c>
      <c r="L131" s="17" t="n">
        <v>20000</v>
      </c>
      <c r="M131" s="18" t="n">
        <v>0</v>
      </c>
      <c r="N131" s="18" t="n">
        <v>0</v>
      </c>
      <c r="O131" s="18" t="n">
        <v>0</v>
      </c>
    </row>
    <row r="132" customFormat="false" ht="12.5" hidden="false" customHeight="false" outlineLevel="0" collapsed="false">
      <c r="A132" s="14"/>
      <c r="B132" s="15"/>
      <c r="C132" s="16"/>
      <c r="D132" s="16"/>
      <c r="E132" s="16"/>
      <c r="F132" s="16"/>
      <c r="G132" s="16" t="s">
        <v>464</v>
      </c>
      <c r="H132" s="18" t="n">
        <v>0</v>
      </c>
      <c r="I132" s="17" t="n">
        <v>13440.39</v>
      </c>
      <c r="J132" s="18" t="n">
        <v>0</v>
      </c>
      <c r="K132" s="18" t="n">
        <v>0</v>
      </c>
      <c r="L132" s="17" t="n">
        <v>13440.39</v>
      </c>
      <c r="M132" s="18" t="n">
        <v>0</v>
      </c>
      <c r="N132" s="18" t="n">
        <v>0</v>
      </c>
      <c r="O132" s="18" t="n">
        <v>0</v>
      </c>
    </row>
    <row r="133" customFormat="false" ht="12.5" hidden="false" customHeight="false" outlineLevel="0" collapsed="false">
      <c r="A133" s="14"/>
      <c r="B133" s="15"/>
      <c r="C133" s="16"/>
      <c r="D133" s="16"/>
      <c r="E133" s="16"/>
      <c r="F133" s="16"/>
      <c r="G133" s="16" t="s">
        <v>465</v>
      </c>
      <c r="H133" s="17" t="n">
        <v>20000</v>
      </c>
      <c r="I133" s="17" t="n">
        <v>20000</v>
      </c>
      <c r="J133" s="18" t="n">
        <v>0</v>
      </c>
      <c r="K133" s="18" t="n">
        <v>0</v>
      </c>
      <c r="L133" s="17" t="n">
        <v>20000</v>
      </c>
      <c r="M133" s="18" t="n">
        <v>0</v>
      </c>
      <c r="N133" s="18" t="n">
        <v>0</v>
      </c>
      <c r="O133" s="18" t="n">
        <v>0</v>
      </c>
    </row>
    <row r="134" customFormat="false" ht="12.5" hidden="false" customHeight="false" outlineLevel="0" collapsed="false">
      <c r="A134" s="14"/>
      <c r="B134" s="15"/>
      <c r="C134" s="16"/>
      <c r="D134" s="16"/>
      <c r="E134" s="16"/>
      <c r="F134" s="16"/>
      <c r="G134" s="16" t="s">
        <v>466</v>
      </c>
      <c r="H134" s="18" t="n">
        <v>0</v>
      </c>
      <c r="I134" s="17" t="n">
        <v>20000</v>
      </c>
      <c r="J134" s="18" t="n">
        <v>0</v>
      </c>
      <c r="K134" s="18" t="n">
        <v>0</v>
      </c>
      <c r="L134" s="17" t="n">
        <v>20000</v>
      </c>
      <c r="M134" s="18" t="n">
        <v>0</v>
      </c>
      <c r="N134" s="18" t="n">
        <v>0</v>
      </c>
      <c r="O134" s="18" t="n">
        <v>0</v>
      </c>
    </row>
    <row r="135" customFormat="false" ht="13" hidden="false" customHeight="false" outlineLevel="0" collapsed="false">
      <c r="A135" s="14"/>
      <c r="B135" s="15"/>
      <c r="C135" s="16"/>
      <c r="D135" s="16"/>
      <c r="E135" s="16"/>
      <c r="F135" s="16"/>
      <c r="G135" s="19" t="s">
        <v>359</v>
      </c>
      <c r="H135" s="20" t="n">
        <v>40000</v>
      </c>
      <c r="I135" s="20" t="n">
        <v>73440.39</v>
      </c>
      <c r="J135" s="21" t="n">
        <v>0</v>
      </c>
      <c r="K135" s="21" t="n">
        <v>0</v>
      </c>
      <c r="L135" s="20" t="n">
        <v>73440.39</v>
      </c>
      <c r="M135" s="21" t="n">
        <v>0</v>
      </c>
      <c r="N135" s="21" t="n">
        <v>0</v>
      </c>
      <c r="O135" s="21" t="n">
        <v>0</v>
      </c>
    </row>
    <row r="136" customFormat="false" ht="12.5" hidden="false" customHeight="false" outlineLevel="0" collapsed="false">
      <c r="A136" s="14"/>
      <c r="B136" s="15"/>
      <c r="C136" s="16"/>
      <c r="D136" s="16"/>
      <c r="E136" s="16"/>
      <c r="F136" s="16" t="s">
        <v>295</v>
      </c>
      <c r="G136" s="16" t="s">
        <v>467</v>
      </c>
      <c r="H136" s="18" t="n">
        <v>0</v>
      </c>
      <c r="I136" s="18" t="n">
        <v>0</v>
      </c>
      <c r="J136" s="18" t="n">
        <v>0</v>
      </c>
      <c r="K136" s="17" t="n">
        <v>3040</v>
      </c>
      <c r="L136" s="17" t="n">
        <v>-3040</v>
      </c>
      <c r="M136" s="17" t="n">
        <v>3040</v>
      </c>
      <c r="N136" s="17" t="n">
        <v>3040</v>
      </c>
      <c r="O136" s="18" t="n">
        <v>0</v>
      </c>
    </row>
    <row r="137" customFormat="false" ht="12.5" hidden="false" customHeight="false" outlineLevel="0" collapsed="false">
      <c r="A137" s="14"/>
      <c r="B137" s="15"/>
      <c r="C137" s="16"/>
      <c r="D137" s="16"/>
      <c r="E137" s="16"/>
      <c r="F137" s="16"/>
      <c r="G137" s="16" t="s">
        <v>468</v>
      </c>
      <c r="H137" s="17" t="n">
        <v>5000</v>
      </c>
      <c r="I137" s="17" t="n">
        <v>5000</v>
      </c>
      <c r="J137" s="18" t="n">
        <v>0</v>
      </c>
      <c r="K137" s="18" t="n">
        <v>0</v>
      </c>
      <c r="L137" s="17" t="n">
        <v>5000</v>
      </c>
      <c r="M137" s="18" t="n">
        <v>0</v>
      </c>
      <c r="N137" s="18" t="n">
        <v>0</v>
      </c>
      <c r="O137" s="18" t="n">
        <v>0</v>
      </c>
    </row>
    <row r="138" customFormat="false" ht="12.5" hidden="false" customHeight="false" outlineLevel="0" collapsed="false">
      <c r="A138" s="14"/>
      <c r="B138" s="15"/>
      <c r="C138" s="16"/>
      <c r="D138" s="16"/>
      <c r="E138" s="16"/>
      <c r="F138" s="16"/>
      <c r="G138" s="16" t="s">
        <v>469</v>
      </c>
      <c r="H138" s="18" t="n">
        <v>0</v>
      </c>
      <c r="I138" s="17" t="n">
        <v>5000</v>
      </c>
      <c r="J138" s="18" t="n">
        <v>0</v>
      </c>
      <c r="K138" s="18" t="n">
        <v>0</v>
      </c>
      <c r="L138" s="17" t="n">
        <v>5000</v>
      </c>
      <c r="M138" s="18" t="n">
        <v>0</v>
      </c>
      <c r="N138" s="18" t="n">
        <v>0</v>
      </c>
      <c r="O138" s="18" t="n">
        <v>0</v>
      </c>
    </row>
    <row r="139" customFormat="false" ht="13" hidden="false" customHeight="false" outlineLevel="0" collapsed="false">
      <c r="A139" s="14"/>
      <c r="B139" s="15"/>
      <c r="C139" s="16"/>
      <c r="D139" s="16"/>
      <c r="E139" s="16"/>
      <c r="F139" s="16"/>
      <c r="G139" s="19" t="s">
        <v>359</v>
      </c>
      <c r="H139" s="20" t="n">
        <v>5000</v>
      </c>
      <c r="I139" s="20" t="n">
        <v>10000</v>
      </c>
      <c r="J139" s="21" t="n">
        <v>0</v>
      </c>
      <c r="K139" s="20" t="n">
        <v>3040</v>
      </c>
      <c r="L139" s="20" t="n">
        <v>6960</v>
      </c>
      <c r="M139" s="20" t="n">
        <v>3040</v>
      </c>
      <c r="N139" s="20" t="n">
        <v>3040</v>
      </c>
      <c r="O139" s="21" t="n">
        <v>0</v>
      </c>
    </row>
    <row r="140" customFormat="false" ht="13" hidden="false" customHeight="false" outlineLevel="0" collapsed="false">
      <c r="A140" s="14"/>
      <c r="B140" s="15"/>
      <c r="C140" s="16"/>
      <c r="D140" s="16"/>
      <c r="E140" s="16"/>
      <c r="F140" s="19" t="s">
        <v>359</v>
      </c>
      <c r="G140" s="19"/>
      <c r="H140" s="20" t="n">
        <v>68000</v>
      </c>
      <c r="I140" s="20" t="n">
        <v>121360.39</v>
      </c>
      <c r="J140" s="21" t="n">
        <v>0</v>
      </c>
      <c r="K140" s="20" t="n">
        <v>3040</v>
      </c>
      <c r="L140" s="20" t="n">
        <v>118320.39</v>
      </c>
      <c r="M140" s="20" t="n">
        <v>3040</v>
      </c>
      <c r="N140" s="20" t="n">
        <v>3040</v>
      </c>
      <c r="O140" s="21" t="n">
        <v>0</v>
      </c>
    </row>
    <row r="141" customFormat="false" ht="12.5" hidden="false" customHeight="false" outlineLevel="0" collapsed="false">
      <c r="A141" s="14"/>
      <c r="B141" s="15"/>
      <c r="C141" s="16"/>
      <c r="D141" s="16"/>
      <c r="E141" s="16" t="s">
        <v>87</v>
      </c>
      <c r="F141" s="16" t="s">
        <v>470</v>
      </c>
      <c r="G141" s="16" t="s">
        <v>471</v>
      </c>
      <c r="H141" s="17" t="n">
        <v>30000</v>
      </c>
      <c r="I141" s="17" t="n">
        <v>30000</v>
      </c>
      <c r="J141" s="18" t="n">
        <v>0</v>
      </c>
      <c r="K141" s="18" t="n">
        <v>0</v>
      </c>
      <c r="L141" s="17" t="n">
        <v>30000</v>
      </c>
      <c r="M141" s="18" t="n">
        <v>0</v>
      </c>
      <c r="N141" s="18" t="n">
        <v>0</v>
      </c>
      <c r="O141" s="18" t="n">
        <v>0</v>
      </c>
    </row>
    <row r="142" customFormat="false" ht="12.5" hidden="false" customHeight="false" outlineLevel="0" collapsed="false">
      <c r="A142" s="14"/>
      <c r="B142" s="15"/>
      <c r="C142" s="16"/>
      <c r="D142" s="16"/>
      <c r="E142" s="16"/>
      <c r="F142" s="16"/>
      <c r="G142" s="16" t="s">
        <v>472</v>
      </c>
      <c r="H142" s="18" t="n">
        <v>0</v>
      </c>
      <c r="I142" s="17" t="n">
        <v>15145.38</v>
      </c>
      <c r="J142" s="18" t="n">
        <v>0</v>
      </c>
      <c r="K142" s="18" t="n">
        <v>0</v>
      </c>
      <c r="L142" s="17" t="n">
        <v>15145.38</v>
      </c>
      <c r="M142" s="18" t="n">
        <v>0</v>
      </c>
      <c r="N142" s="18" t="n">
        <v>0</v>
      </c>
      <c r="O142" s="18" t="n">
        <v>0</v>
      </c>
    </row>
    <row r="143" customFormat="false" ht="13" hidden="false" customHeight="false" outlineLevel="0" collapsed="false">
      <c r="A143" s="14"/>
      <c r="B143" s="15"/>
      <c r="C143" s="16"/>
      <c r="D143" s="16"/>
      <c r="E143" s="16"/>
      <c r="F143" s="16"/>
      <c r="G143" s="19" t="s">
        <v>359</v>
      </c>
      <c r="H143" s="20" t="n">
        <v>30000</v>
      </c>
      <c r="I143" s="20" t="n">
        <v>45145.38</v>
      </c>
      <c r="J143" s="21" t="n">
        <v>0</v>
      </c>
      <c r="K143" s="21" t="n">
        <v>0</v>
      </c>
      <c r="L143" s="20" t="n">
        <v>45145.38</v>
      </c>
      <c r="M143" s="21" t="n">
        <v>0</v>
      </c>
      <c r="N143" s="21" t="n">
        <v>0</v>
      </c>
      <c r="O143" s="21" t="n">
        <v>0</v>
      </c>
    </row>
    <row r="144" customFormat="false" ht="12.5" hidden="false" customHeight="false" outlineLevel="0" collapsed="false">
      <c r="A144" s="14"/>
      <c r="B144" s="15"/>
      <c r="C144" s="16"/>
      <c r="D144" s="16"/>
      <c r="E144" s="16"/>
      <c r="F144" s="16" t="s">
        <v>473</v>
      </c>
      <c r="G144" s="16" t="s">
        <v>474</v>
      </c>
      <c r="H144" s="17" t="n">
        <v>35000</v>
      </c>
      <c r="I144" s="17" t="n">
        <v>35000</v>
      </c>
      <c r="J144" s="18" t="n">
        <v>0</v>
      </c>
      <c r="K144" s="17" t="n">
        <v>650.5</v>
      </c>
      <c r="L144" s="17" t="n">
        <v>34349.5</v>
      </c>
      <c r="M144" s="17" t="n">
        <v>650.5</v>
      </c>
      <c r="N144" s="17" t="n">
        <v>650.5</v>
      </c>
      <c r="O144" s="18" t="n">
        <v>0</v>
      </c>
    </row>
    <row r="145" customFormat="false" ht="12.5" hidden="false" customHeight="false" outlineLevel="0" collapsed="false">
      <c r="A145" s="14"/>
      <c r="B145" s="15"/>
      <c r="C145" s="16"/>
      <c r="D145" s="16"/>
      <c r="E145" s="16"/>
      <c r="F145" s="16"/>
      <c r="G145" s="16" t="s">
        <v>475</v>
      </c>
      <c r="H145" s="18" t="n">
        <v>0</v>
      </c>
      <c r="I145" s="17" t="n">
        <v>27519.14</v>
      </c>
      <c r="J145" s="18" t="n">
        <v>0</v>
      </c>
      <c r="K145" s="18" t="n">
        <v>0</v>
      </c>
      <c r="L145" s="17" t="n">
        <v>27519.14</v>
      </c>
      <c r="M145" s="18" t="n">
        <v>0</v>
      </c>
      <c r="N145" s="18" t="n">
        <v>0</v>
      </c>
      <c r="O145" s="18" t="n">
        <v>0</v>
      </c>
    </row>
    <row r="146" customFormat="false" ht="13" hidden="false" customHeight="false" outlineLevel="0" collapsed="false">
      <c r="A146" s="14"/>
      <c r="B146" s="15"/>
      <c r="C146" s="16"/>
      <c r="D146" s="16"/>
      <c r="E146" s="16"/>
      <c r="F146" s="16"/>
      <c r="G146" s="19" t="s">
        <v>359</v>
      </c>
      <c r="H146" s="20" t="n">
        <v>35000</v>
      </c>
      <c r="I146" s="20" t="n">
        <v>62519.14</v>
      </c>
      <c r="J146" s="21" t="n">
        <v>0</v>
      </c>
      <c r="K146" s="20" t="n">
        <v>650.5</v>
      </c>
      <c r="L146" s="20" t="n">
        <v>61868.64</v>
      </c>
      <c r="M146" s="20" t="n">
        <v>650.5</v>
      </c>
      <c r="N146" s="20" t="n">
        <v>650.5</v>
      </c>
      <c r="O146" s="21" t="n">
        <v>0</v>
      </c>
    </row>
    <row r="147" customFormat="false" ht="12.5" hidden="false" customHeight="false" outlineLevel="0" collapsed="false">
      <c r="A147" s="14"/>
      <c r="B147" s="15"/>
      <c r="C147" s="16"/>
      <c r="D147" s="16"/>
      <c r="E147" s="16"/>
      <c r="F147" s="16" t="s">
        <v>476</v>
      </c>
      <c r="G147" s="16" t="s">
        <v>477</v>
      </c>
      <c r="H147" s="17" t="n">
        <v>10000</v>
      </c>
      <c r="I147" s="17" t="n">
        <v>10000</v>
      </c>
      <c r="J147" s="17" t="n">
        <v>14520</v>
      </c>
      <c r="K147" s="17" t="n">
        <v>-10800.88</v>
      </c>
      <c r="L147" s="17" t="n">
        <v>6280.88</v>
      </c>
      <c r="M147" s="17" t="n">
        <v>-10800.88</v>
      </c>
      <c r="N147" s="17" t="n">
        <v>2263.97</v>
      </c>
      <c r="O147" s="17" t="n">
        <v>-13064.85</v>
      </c>
    </row>
    <row r="148" customFormat="false" ht="12.5" hidden="false" customHeight="false" outlineLevel="0" collapsed="false">
      <c r="A148" s="14"/>
      <c r="B148" s="15"/>
      <c r="C148" s="16"/>
      <c r="D148" s="16"/>
      <c r="E148" s="16"/>
      <c r="F148" s="16"/>
      <c r="G148" s="16" t="s">
        <v>478</v>
      </c>
      <c r="H148" s="18" t="n">
        <v>0</v>
      </c>
      <c r="I148" s="17" t="n">
        <v>14520</v>
      </c>
      <c r="J148" s="18" t="n">
        <v>0</v>
      </c>
      <c r="K148" s="18" t="n">
        <v>0</v>
      </c>
      <c r="L148" s="17" t="n">
        <v>14520</v>
      </c>
      <c r="M148" s="18" t="n">
        <v>0</v>
      </c>
      <c r="N148" s="18" t="n">
        <v>0</v>
      </c>
      <c r="O148" s="18" t="n">
        <v>0</v>
      </c>
    </row>
    <row r="149" customFormat="false" ht="13" hidden="false" customHeight="false" outlineLevel="0" collapsed="false">
      <c r="A149" s="14"/>
      <c r="B149" s="15"/>
      <c r="C149" s="16"/>
      <c r="D149" s="16"/>
      <c r="E149" s="16"/>
      <c r="F149" s="16"/>
      <c r="G149" s="19" t="s">
        <v>359</v>
      </c>
      <c r="H149" s="20" t="n">
        <v>10000</v>
      </c>
      <c r="I149" s="20" t="n">
        <v>24520</v>
      </c>
      <c r="J149" s="20" t="n">
        <v>14520</v>
      </c>
      <c r="K149" s="20" t="n">
        <v>-10800.88</v>
      </c>
      <c r="L149" s="20" t="n">
        <v>20800.88</v>
      </c>
      <c r="M149" s="20" t="n">
        <v>-10800.88</v>
      </c>
      <c r="N149" s="20" t="n">
        <v>2263.97</v>
      </c>
      <c r="O149" s="20" t="n">
        <v>-13064.85</v>
      </c>
    </row>
    <row r="150" customFormat="false" ht="12.5" hidden="false" customHeight="false" outlineLevel="0" collapsed="false">
      <c r="A150" s="14"/>
      <c r="B150" s="15"/>
      <c r="C150" s="16"/>
      <c r="D150" s="16"/>
      <c r="E150" s="16"/>
      <c r="F150" s="16" t="s">
        <v>479</v>
      </c>
      <c r="G150" s="16" t="s">
        <v>480</v>
      </c>
      <c r="H150" s="18" t="n">
        <v>0</v>
      </c>
      <c r="I150" s="17" t="n">
        <v>8099.5</v>
      </c>
      <c r="J150" s="18" t="n">
        <v>0</v>
      </c>
      <c r="K150" s="18" t="n">
        <v>0</v>
      </c>
      <c r="L150" s="17" t="n">
        <v>8099.5</v>
      </c>
      <c r="M150" s="18" t="n">
        <v>0</v>
      </c>
      <c r="N150" s="18" t="n">
        <v>0</v>
      </c>
      <c r="O150" s="18" t="n">
        <v>0</v>
      </c>
    </row>
    <row r="151" customFormat="false" ht="13" hidden="false" customHeight="false" outlineLevel="0" collapsed="false">
      <c r="A151" s="14"/>
      <c r="B151" s="15"/>
      <c r="C151" s="16"/>
      <c r="D151" s="16"/>
      <c r="E151" s="16"/>
      <c r="F151" s="16"/>
      <c r="G151" s="19" t="s">
        <v>359</v>
      </c>
      <c r="H151" s="21" t="n">
        <v>0</v>
      </c>
      <c r="I151" s="20" t="n">
        <v>8099.5</v>
      </c>
      <c r="J151" s="21" t="n">
        <v>0</v>
      </c>
      <c r="K151" s="21" t="n">
        <v>0</v>
      </c>
      <c r="L151" s="20" t="n">
        <v>8099.5</v>
      </c>
      <c r="M151" s="21" t="n">
        <v>0</v>
      </c>
      <c r="N151" s="21" t="n">
        <v>0</v>
      </c>
      <c r="O151" s="21" t="n">
        <v>0</v>
      </c>
    </row>
    <row r="152" customFormat="false" ht="13" hidden="false" customHeight="false" outlineLevel="0" collapsed="false">
      <c r="A152" s="14"/>
      <c r="B152" s="15"/>
      <c r="C152" s="16"/>
      <c r="D152" s="16"/>
      <c r="E152" s="16"/>
      <c r="F152" s="19" t="s">
        <v>359</v>
      </c>
      <c r="G152" s="19"/>
      <c r="H152" s="20" t="n">
        <v>75000</v>
      </c>
      <c r="I152" s="20" t="n">
        <v>140284.02</v>
      </c>
      <c r="J152" s="20" t="n">
        <v>14520</v>
      </c>
      <c r="K152" s="20" t="n">
        <v>-10150.38</v>
      </c>
      <c r="L152" s="20" t="n">
        <v>135914.4</v>
      </c>
      <c r="M152" s="20" t="n">
        <v>-10150.38</v>
      </c>
      <c r="N152" s="20" t="n">
        <v>2914.47</v>
      </c>
      <c r="O152" s="20" t="n">
        <v>-13064.85</v>
      </c>
    </row>
    <row r="153" customFormat="false" ht="12.5" hidden="false" customHeight="false" outlineLevel="0" collapsed="false">
      <c r="A153" s="14"/>
      <c r="B153" s="15"/>
      <c r="C153" s="16"/>
      <c r="D153" s="16"/>
      <c r="E153" s="16" t="s">
        <v>334</v>
      </c>
      <c r="F153" s="16" t="s">
        <v>481</v>
      </c>
      <c r="G153" s="16" t="s">
        <v>482</v>
      </c>
      <c r="H153" s="17" t="n">
        <v>31200</v>
      </c>
      <c r="I153" s="17" t="n">
        <v>31200</v>
      </c>
      <c r="J153" s="18" t="n">
        <v>0</v>
      </c>
      <c r="K153" s="17" t="n">
        <v>3000</v>
      </c>
      <c r="L153" s="17" t="n">
        <v>28200</v>
      </c>
      <c r="M153" s="17" t="n">
        <v>3000</v>
      </c>
      <c r="N153" s="17" t="n">
        <v>3000</v>
      </c>
      <c r="O153" s="18" t="n">
        <v>0</v>
      </c>
    </row>
    <row r="154" customFormat="false" ht="12.5" hidden="false" customHeight="false" outlineLevel="0" collapsed="false">
      <c r="A154" s="14"/>
      <c r="B154" s="15"/>
      <c r="C154" s="16"/>
      <c r="D154" s="16"/>
      <c r="E154" s="16"/>
      <c r="F154" s="16"/>
      <c r="G154" s="16" t="s">
        <v>483</v>
      </c>
      <c r="H154" s="18" t="n">
        <v>0</v>
      </c>
      <c r="I154" s="17" t="n">
        <v>27700</v>
      </c>
      <c r="J154" s="18" t="n">
        <v>0</v>
      </c>
      <c r="K154" s="18" t="n">
        <v>0</v>
      </c>
      <c r="L154" s="17" t="n">
        <v>27700</v>
      </c>
      <c r="M154" s="18" t="n">
        <v>0</v>
      </c>
      <c r="N154" s="18" t="n">
        <v>0</v>
      </c>
      <c r="O154" s="18" t="n">
        <v>0</v>
      </c>
    </row>
    <row r="155" customFormat="false" ht="13" hidden="false" customHeight="false" outlineLevel="0" collapsed="false">
      <c r="A155" s="14"/>
      <c r="B155" s="15"/>
      <c r="C155" s="16"/>
      <c r="D155" s="16"/>
      <c r="E155" s="16"/>
      <c r="F155" s="16"/>
      <c r="G155" s="19" t="s">
        <v>359</v>
      </c>
      <c r="H155" s="20" t="n">
        <v>31200</v>
      </c>
      <c r="I155" s="20" t="n">
        <v>58900</v>
      </c>
      <c r="J155" s="21" t="n">
        <v>0</v>
      </c>
      <c r="K155" s="20" t="n">
        <v>3000</v>
      </c>
      <c r="L155" s="20" t="n">
        <v>55900</v>
      </c>
      <c r="M155" s="20" t="n">
        <v>3000</v>
      </c>
      <c r="N155" s="20" t="n">
        <v>3000</v>
      </c>
      <c r="O155" s="21" t="n">
        <v>0</v>
      </c>
    </row>
    <row r="156" customFormat="false" ht="13" hidden="false" customHeight="false" outlineLevel="0" collapsed="false">
      <c r="A156" s="14"/>
      <c r="B156" s="15"/>
      <c r="C156" s="16"/>
      <c r="D156" s="16"/>
      <c r="E156" s="16"/>
      <c r="F156" s="19" t="s">
        <v>359</v>
      </c>
      <c r="G156" s="19"/>
      <c r="H156" s="20" t="n">
        <v>31200</v>
      </c>
      <c r="I156" s="20" t="n">
        <v>58900</v>
      </c>
      <c r="J156" s="21" t="n">
        <v>0</v>
      </c>
      <c r="K156" s="20" t="n">
        <v>3000</v>
      </c>
      <c r="L156" s="20" t="n">
        <v>55900</v>
      </c>
      <c r="M156" s="20" t="n">
        <v>3000</v>
      </c>
      <c r="N156" s="20" t="n">
        <v>3000</v>
      </c>
      <c r="O156" s="21" t="n">
        <v>0</v>
      </c>
    </row>
    <row r="157" customFormat="false" ht="13" hidden="false" customHeight="false" outlineLevel="0" collapsed="false">
      <c r="A157" s="14"/>
      <c r="B157" s="15"/>
      <c r="C157" s="16"/>
      <c r="D157" s="16"/>
      <c r="E157" s="19" t="s">
        <v>359</v>
      </c>
      <c r="F157" s="19"/>
      <c r="G157" s="19"/>
      <c r="H157" s="20" t="n">
        <v>13683154.51</v>
      </c>
      <c r="I157" s="20" t="n">
        <v>15931432.67</v>
      </c>
      <c r="J157" s="20" t="n">
        <v>261916.01</v>
      </c>
      <c r="K157" s="20" t="n">
        <v>10037442.77</v>
      </c>
      <c r="L157" s="20" t="n">
        <v>5632073.89</v>
      </c>
      <c r="M157" s="20" t="n">
        <v>10037442.77</v>
      </c>
      <c r="N157" s="20" t="n">
        <v>9303579.81</v>
      </c>
      <c r="O157" s="20" t="n">
        <v>733862.96</v>
      </c>
    </row>
    <row r="158" customFormat="false" ht="13" hidden="false" customHeight="false" outlineLevel="0" collapsed="false">
      <c r="A158" s="14"/>
      <c r="B158" s="15"/>
      <c r="C158" s="19" t="s">
        <v>359</v>
      </c>
      <c r="D158" s="19"/>
      <c r="E158" s="19"/>
      <c r="F158" s="19"/>
      <c r="G158" s="19"/>
      <c r="H158" s="20" t="n">
        <v>13683154.51</v>
      </c>
      <c r="I158" s="20" t="n">
        <v>15931432.67</v>
      </c>
      <c r="J158" s="20" t="n">
        <v>261916.01</v>
      </c>
      <c r="K158" s="20" t="n">
        <v>10037442.77</v>
      </c>
      <c r="L158" s="20" t="n">
        <v>5632073.89</v>
      </c>
      <c r="M158" s="20" t="n">
        <v>10037442.77</v>
      </c>
      <c r="N158" s="20" t="n">
        <v>9303579.81</v>
      </c>
      <c r="O158" s="20" t="n">
        <v>733862.96</v>
      </c>
    </row>
    <row r="159" customFormat="false" ht="12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2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2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2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2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2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2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2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2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2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2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2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2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2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2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2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2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2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2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2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2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2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2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2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2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2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2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2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2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2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2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2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2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2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2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2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2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2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2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2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2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2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2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2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2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2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2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2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2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2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2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2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2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2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2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2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2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2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2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2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2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2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2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2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12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2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2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2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2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2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2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2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2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2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2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2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2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2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2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2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2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2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2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2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2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2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12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2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2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2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2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</row>
    <row r="278" customFormat="false" ht="12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2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2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2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2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2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2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</row>
    <row r="285" customFormat="false" ht="12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12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2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12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</row>
    <row r="289" customFormat="false" ht="12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2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</row>
    <row r="291" customFormat="false" ht="12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12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2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2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2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12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2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2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2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2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2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2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2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2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2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  <row r="306" customFormat="false" ht="12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2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</row>
    <row r="308" customFormat="false" ht="12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2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</row>
    <row r="310" customFormat="false" ht="12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2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</row>
    <row r="312" customFormat="false" ht="12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3" customFormat="false" ht="12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2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2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</row>
    <row r="316" customFormat="false" ht="12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</row>
    <row r="317" customFormat="false" ht="12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2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</row>
    <row r="319" customFormat="false" ht="12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</row>
    <row r="320" customFormat="false" ht="12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</row>
    <row r="321" customFormat="false" ht="12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</row>
    <row r="322" customFormat="false" ht="12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</row>
    <row r="323" customFormat="false" ht="12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</row>
    <row r="324" customFormat="false" ht="12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</row>
    <row r="325" customFormat="false" ht="12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</row>
    <row r="326" customFormat="false" ht="12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customFormat="false" ht="12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</row>
    <row r="328" customFormat="false" ht="12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12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</row>
    <row r="330" customFormat="false" ht="12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</row>
    <row r="331" customFormat="false" ht="12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</row>
    <row r="332" customFormat="false" ht="12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</row>
    <row r="333" customFormat="false" ht="12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</row>
    <row r="334" customFormat="false" ht="12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</row>
    <row r="335" customFormat="false" ht="12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</row>
    <row r="336" customFormat="false" ht="12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</row>
    <row r="337" customFormat="false" ht="12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</row>
    <row r="338" customFormat="false" ht="12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</row>
    <row r="339" customFormat="false" ht="12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</row>
    <row r="340" customFormat="false" ht="12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</row>
    <row r="341" customFormat="false" ht="12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</row>
    <row r="342" customFormat="false" ht="12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</row>
    <row r="343" customFormat="false" ht="12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</row>
    <row r="344" customFormat="false" ht="12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</row>
    <row r="345" customFormat="false" ht="12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</row>
    <row r="346" customFormat="false" ht="12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</row>
    <row r="347" customFormat="false" ht="12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</row>
    <row r="348" customFormat="false" ht="12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</row>
    <row r="349" customFormat="false" ht="12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</row>
    <row r="350" customFormat="false" ht="12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</row>
    <row r="351" customFormat="false" ht="12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</row>
    <row r="352" customFormat="false" ht="12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</row>
    <row r="353" customFormat="false" ht="12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</row>
    <row r="354" customFormat="false" ht="12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</row>
    <row r="355" customFormat="false" ht="12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</row>
    <row r="356" customFormat="false" ht="12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</row>
    <row r="357" customFormat="false" ht="12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</row>
    <row r="358" customFormat="false" ht="12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</row>
    <row r="359" customFormat="false" ht="12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</row>
    <row r="360" customFormat="false" ht="12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</row>
    <row r="361" customFormat="false" ht="12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</row>
    <row r="362" customFormat="false" ht="12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</row>
    <row r="363" customFormat="false" ht="12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</row>
    <row r="364" customFormat="false" ht="12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</row>
    <row r="365" customFormat="false" ht="12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</row>
    <row r="366" customFormat="false" ht="12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</row>
    <row r="367" customFormat="false" ht="12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</row>
    <row r="368" customFormat="false" ht="12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</row>
    <row r="369" customFormat="false" ht="12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</row>
    <row r="370" customFormat="false" ht="12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</row>
    <row r="371" customFormat="false" ht="12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</row>
    <row r="372" customFormat="false" ht="12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</row>
    <row r="373" customFormat="false" ht="12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</row>
    <row r="374" customFormat="false" ht="12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</row>
    <row r="375" customFormat="false" ht="12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</row>
    <row r="376" customFormat="false" ht="12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</row>
    <row r="377" customFormat="false" ht="12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12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customFormat="false" ht="12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2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</row>
    <row r="381" customFormat="false" ht="12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</row>
    <row r="382" customFormat="false" ht="12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12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12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12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</row>
    <row r="386" customFormat="false" ht="12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2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</row>
    <row r="388" customFormat="false" ht="12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12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</row>
    <row r="390" customFormat="false" ht="12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</row>
    <row r="391" customFormat="false" ht="12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</row>
    <row r="392" customFormat="false" ht="12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</row>
    <row r="393" customFormat="false" ht="12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</row>
    <row r="394" customFormat="false" ht="12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</row>
    <row r="395" customFormat="false" ht="12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</row>
    <row r="396" customFormat="false" ht="12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</row>
    <row r="397" customFormat="false" ht="12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</row>
    <row r="398" customFormat="false" ht="12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</row>
    <row r="399" customFormat="false" ht="12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</row>
    <row r="400" customFormat="false" ht="12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</row>
    <row r="401" customFormat="false" ht="12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</row>
    <row r="402" customFormat="false" ht="12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</row>
    <row r="403" customFormat="false" ht="12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</row>
    <row r="404" customFormat="false" ht="12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</row>
    <row r="405" customFormat="false" ht="12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</row>
    <row r="406" customFormat="false" ht="12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</row>
    <row r="407" customFormat="false" ht="12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</row>
    <row r="408" customFormat="false" ht="12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</row>
    <row r="409" customFormat="false" ht="12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</row>
    <row r="410" customFormat="false" ht="12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</row>
    <row r="411" customFormat="false" ht="12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</row>
    <row r="412" customFormat="false" ht="12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</row>
    <row r="413" customFormat="false" ht="12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</row>
    <row r="414" customFormat="false" ht="12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</row>
    <row r="415" customFormat="false" ht="12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</row>
    <row r="416" customFormat="false" ht="12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</row>
    <row r="417" customFormat="false" ht="12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</row>
    <row r="418" customFormat="false" ht="12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</row>
    <row r="419" customFormat="false" ht="12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</row>
    <row r="420" customFormat="false" ht="12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</row>
    <row r="421" customFormat="false" ht="12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</row>
    <row r="422" customFormat="false" ht="12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</row>
    <row r="423" customFormat="false" ht="12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</row>
    <row r="424" customFormat="false" ht="12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</row>
    <row r="425" customFormat="false" ht="12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</row>
    <row r="426" customFormat="false" ht="12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</row>
    <row r="427" customFormat="false" ht="12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</row>
    <row r="428" customFormat="false" ht="12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</row>
    <row r="429" customFormat="false" ht="12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</row>
    <row r="430" customFormat="false" ht="12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</row>
    <row r="431" customFormat="false" ht="12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</row>
    <row r="432" customFormat="false" ht="12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</row>
    <row r="433" customFormat="false" ht="12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</row>
    <row r="434" customFormat="false" ht="12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</row>
    <row r="435" customFormat="false" ht="12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</row>
    <row r="436" customFormat="false" ht="12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</row>
    <row r="437" customFormat="false" ht="12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</row>
    <row r="438" customFormat="false" ht="12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</row>
    <row r="439" customFormat="false" ht="12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</row>
    <row r="440" customFormat="false" ht="12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</row>
    <row r="441" customFormat="false" ht="12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</row>
    <row r="442" customFormat="false" ht="12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</row>
    <row r="443" customFormat="false" ht="12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</row>
    <row r="444" customFormat="false" ht="12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</row>
    <row r="445" customFormat="false" ht="12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</row>
    <row r="446" customFormat="false" ht="12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</row>
    <row r="447" customFormat="false" ht="12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</row>
    <row r="448" customFormat="false" ht="12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</row>
    <row r="449" customFormat="false" ht="12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</row>
    <row r="450" customFormat="false" ht="12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</row>
    <row r="451" customFormat="false" ht="12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</row>
    <row r="452" customFormat="false" ht="12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</row>
    <row r="453" customFormat="false" ht="12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</row>
    <row r="454" customFormat="false" ht="12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</row>
    <row r="455" customFormat="false" ht="12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</row>
    <row r="456" customFormat="false" ht="12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</row>
    <row r="457" customFormat="false" ht="12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</row>
    <row r="458" customFormat="false" ht="12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</row>
    <row r="459" customFormat="false" ht="12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</row>
    <row r="460" customFormat="false" ht="12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</row>
    <row r="461" customFormat="false" ht="12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</row>
    <row r="462" customFormat="false" ht="12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</row>
    <row r="463" customFormat="false" ht="12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</row>
    <row r="464" customFormat="false" ht="12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</row>
    <row r="465" customFormat="false" ht="12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</row>
    <row r="466" customFormat="false" ht="12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</row>
    <row r="467" customFormat="false" ht="12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</row>
    <row r="468" customFormat="false" ht="12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</row>
    <row r="469" customFormat="false" ht="12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</row>
    <row r="470" customFormat="false" ht="12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</row>
    <row r="471" customFormat="false" ht="12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</row>
    <row r="472" customFormat="false" ht="12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</row>
    <row r="473" customFormat="false" ht="12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</row>
    <row r="474" customFormat="false" ht="12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</row>
    <row r="475" customFormat="false" ht="12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</row>
    <row r="476" customFormat="false" ht="12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</row>
    <row r="477" customFormat="false" ht="12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</row>
    <row r="478" customFormat="false" ht="12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</row>
    <row r="479" customFormat="false" ht="12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</row>
    <row r="480" customFormat="false" ht="12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</row>
    <row r="481" customFormat="false" ht="12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</row>
    <row r="482" customFormat="false" ht="12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</row>
    <row r="483" customFormat="false" ht="12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</row>
    <row r="484" customFormat="false" ht="12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</row>
    <row r="485" customFormat="false" ht="12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</row>
    <row r="486" customFormat="false" ht="12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</row>
    <row r="487" customFormat="false" ht="12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</row>
    <row r="488" customFormat="false" ht="12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</row>
    <row r="489" customFormat="false" ht="12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</row>
    <row r="490" customFormat="false" ht="12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</row>
    <row r="491" customFormat="false" ht="12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</row>
    <row r="492" customFormat="false" ht="12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</row>
    <row r="493" customFormat="false" ht="12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</row>
    <row r="494" customFormat="false" ht="12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</row>
    <row r="495" customFormat="false" ht="12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</row>
    <row r="496" customFormat="false" ht="12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</row>
    <row r="497" customFormat="false" ht="12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</row>
    <row r="498" customFormat="false" ht="12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</row>
    <row r="499" customFormat="false" ht="12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</row>
    <row r="500" customFormat="false" ht="12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</row>
    <row r="501" customFormat="false" ht="12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</row>
    <row r="502" customFormat="false" ht="12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</row>
    <row r="503" customFormat="false" ht="12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</row>
    <row r="504" customFormat="false" ht="12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</row>
    <row r="505" customFormat="false" ht="12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</row>
    <row r="506" customFormat="false" ht="12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</row>
    <row r="507" customFormat="false" ht="12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</row>
    <row r="508" customFormat="false" ht="12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</row>
    <row r="509" customFormat="false" ht="12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</row>
    <row r="510" customFormat="false" ht="12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</row>
    <row r="511" customFormat="false" ht="12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</row>
    <row r="512" customFormat="false" ht="12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</row>
    <row r="513" customFormat="false" ht="12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</row>
    <row r="514" customFormat="false" ht="12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</row>
    <row r="515" customFormat="false" ht="12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</row>
    <row r="516" customFormat="false" ht="12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</row>
    <row r="517" customFormat="false" ht="12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</row>
    <row r="518" customFormat="false" ht="12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</row>
    <row r="519" customFormat="false" ht="12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</row>
    <row r="520" customFormat="false" ht="12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</row>
    <row r="521" customFormat="false" ht="12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</row>
    <row r="522" customFormat="false" ht="12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</row>
    <row r="523" customFormat="false" ht="12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</row>
    <row r="524" customFormat="false" ht="12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</row>
    <row r="525" customFormat="false" ht="12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</row>
    <row r="526" customFormat="false" ht="12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</row>
    <row r="527" customFormat="false" ht="12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</row>
    <row r="528" customFormat="false" ht="12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</row>
    <row r="529" customFormat="false" ht="12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</row>
    <row r="530" customFormat="false" ht="12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</row>
    <row r="531" customFormat="false" ht="12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</row>
    <row r="532" customFormat="false" ht="12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</row>
    <row r="533" customFormat="false" ht="12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</row>
    <row r="534" customFormat="false" ht="12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</row>
    <row r="535" customFormat="false" ht="12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</row>
    <row r="536" customFormat="false" ht="12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</row>
    <row r="537" customFormat="false" ht="12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</row>
    <row r="538" customFormat="false" ht="12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</row>
    <row r="539" customFormat="false" ht="12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</row>
    <row r="540" customFormat="false" ht="12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</row>
    <row r="541" customFormat="false" ht="12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</row>
    <row r="542" customFormat="false" ht="12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</row>
    <row r="543" customFormat="false" ht="12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</row>
    <row r="544" customFormat="false" ht="12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</row>
    <row r="545" customFormat="false" ht="12.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</row>
    <row r="546" customFormat="false" ht="12.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</row>
    <row r="547" customFormat="false" ht="12.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</row>
    <row r="548" customFormat="false" ht="12.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</row>
    <row r="549" customFormat="false" ht="12.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</row>
    <row r="550" customFormat="false" ht="12.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</row>
    <row r="551" customFormat="false" ht="12.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</row>
    <row r="552" customFormat="false" ht="12.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</row>
    <row r="553" customFormat="false" ht="12.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</row>
    <row r="554" customFormat="false" ht="12.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</row>
    <row r="555" customFormat="false" ht="12.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</row>
    <row r="556" customFormat="false" ht="12.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</row>
    <row r="557" customFormat="false" ht="12.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</row>
    <row r="558" customFormat="false" ht="12.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</row>
    <row r="559" customFormat="false" ht="12.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</row>
    <row r="560" customFormat="false" ht="12.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</row>
    <row r="561" customFormat="false" ht="12.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</row>
    <row r="562" customFormat="false" ht="12.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</row>
    <row r="563" customFormat="false" ht="12.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</row>
    <row r="564" customFormat="false" ht="12.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</row>
    <row r="565" customFormat="false" ht="12.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</row>
    <row r="566" customFormat="false" ht="12.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</row>
    <row r="567" customFormat="false" ht="12.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</row>
    <row r="568" customFormat="false" ht="12.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</row>
    <row r="569" customFormat="false" ht="12.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</row>
    <row r="570" customFormat="false" ht="12.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</row>
    <row r="571" customFormat="false" ht="12.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</row>
    <row r="572" customFormat="false" ht="12.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</row>
    <row r="573" customFormat="false" ht="12.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</row>
    <row r="574" customFormat="false" ht="12.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</row>
    <row r="575" customFormat="false" ht="12.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</row>
    <row r="576" customFormat="false" ht="12.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</row>
    <row r="577" customFormat="false" ht="12.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</row>
    <row r="578" customFormat="false" ht="12.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</row>
    <row r="579" customFormat="false" ht="12.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</row>
    <row r="580" customFormat="false" ht="12.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</row>
    <row r="581" customFormat="false" ht="12.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</row>
    <row r="582" customFormat="false" ht="12.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</row>
    <row r="583" customFormat="false" ht="12.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</row>
    <row r="584" customFormat="false" ht="12.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</row>
    <row r="585" customFormat="false" ht="12.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</row>
    <row r="586" customFormat="false" ht="12.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</row>
    <row r="587" customFormat="false" ht="12.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</row>
    <row r="588" customFormat="false" ht="12.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</row>
    <row r="589" customFormat="false" ht="12.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</row>
    <row r="590" customFormat="false" ht="12.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</row>
    <row r="591" customFormat="false" ht="12.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</row>
    <row r="592" customFormat="false" ht="12.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</row>
    <row r="593" customFormat="false" ht="12.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</row>
    <row r="594" customFormat="false" ht="12.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</row>
    <row r="595" customFormat="false" ht="12.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</row>
    <row r="596" customFormat="false" ht="12.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</row>
    <row r="597" customFormat="false" ht="12.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</row>
    <row r="598" customFormat="false" ht="12.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</row>
    <row r="599" customFormat="false" ht="12.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</row>
    <row r="600" customFormat="false" ht="12.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</row>
    <row r="601" customFormat="false" ht="12.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</row>
    <row r="602" customFormat="false" ht="12.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</row>
    <row r="603" customFormat="false" ht="12.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</row>
    <row r="604" customFormat="false" ht="12.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</row>
    <row r="605" customFormat="false" ht="12.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</row>
    <row r="606" customFormat="false" ht="12.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</row>
    <row r="607" customFormat="false" ht="12.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</row>
    <row r="608" customFormat="false" ht="12.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</row>
    <row r="609" customFormat="false" ht="12.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</row>
    <row r="610" customFormat="false" ht="12.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</row>
    <row r="611" customFormat="false" ht="12.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</row>
    <row r="612" customFormat="false" ht="12.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</row>
    <row r="613" customFormat="false" ht="12.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</row>
    <row r="614" customFormat="false" ht="12.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</row>
    <row r="615" customFormat="false" ht="12.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</row>
    <row r="616" customFormat="false" ht="12.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</row>
    <row r="617" customFormat="false" ht="12.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</row>
    <row r="618" customFormat="false" ht="12.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</row>
    <row r="619" customFormat="false" ht="12.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</row>
    <row r="620" customFormat="false" ht="12.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</row>
    <row r="621" customFormat="false" ht="12.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</row>
    <row r="622" customFormat="false" ht="12.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</row>
    <row r="623" customFormat="false" ht="12.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</row>
    <row r="624" customFormat="false" ht="12.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</row>
    <row r="625" customFormat="false" ht="12.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</row>
    <row r="626" customFormat="false" ht="12.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</row>
    <row r="627" customFormat="false" ht="12.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</row>
    <row r="628" customFormat="false" ht="12.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</row>
    <row r="629" customFormat="false" ht="12.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</row>
    <row r="630" customFormat="false" ht="12.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</row>
    <row r="631" customFormat="false" ht="12.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</row>
    <row r="632" customFormat="false" ht="12.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</row>
    <row r="633" customFormat="false" ht="12.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</row>
    <row r="634" customFormat="false" ht="12.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</row>
    <row r="635" customFormat="false" ht="12.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</row>
    <row r="636" customFormat="false" ht="12.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</row>
    <row r="637" customFormat="false" ht="12.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</row>
    <row r="638" customFormat="false" ht="12.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</row>
    <row r="639" customFormat="false" ht="12.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</row>
    <row r="640" customFormat="false" ht="12.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</row>
    <row r="641" customFormat="false" ht="12.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</row>
    <row r="642" customFormat="false" ht="12.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</row>
    <row r="643" customFormat="false" ht="12.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</row>
    <row r="644" customFormat="false" ht="12.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</row>
    <row r="645" customFormat="false" ht="12.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</row>
    <row r="646" customFormat="false" ht="12.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</row>
    <row r="647" customFormat="false" ht="12.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</row>
    <row r="648" customFormat="false" ht="12.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</row>
    <row r="649" customFormat="false" ht="12.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</row>
    <row r="650" customFormat="false" ht="12.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</row>
    <row r="651" customFormat="false" ht="12.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</row>
    <row r="652" customFormat="false" ht="12.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</row>
    <row r="653" customFormat="false" ht="12.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</row>
    <row r="654" customFormat="false" ht="12.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</row>
    <row r="655" customFormat="false" ht="12.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</row>
    <row r="656" customFormat="false" ht="12.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</row>
    <row r="657" customFormat="false" ht="12.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</row>
    <row r="658" customFormat="false" ht="12.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</row>
    <row r="659" customFormat="false" ht="12.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</row>
    <row r="660" customFormat="false" ht="12.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</row>
    <row r="661" customFormat="false" ht="12.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</row>
    <row r="662" customFormat="false" ht="12.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</row>
    <row r="663" customFormat="false" ht="12.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</row>
    <row r="664" customFormat="false" ht="12.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</row>
    <row r="665" customFormat="false" ht="12.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</row>
    <row r="666" customFormat="false" ht="12.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</row>
    <row r="667" customFormat="false" ht="12.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</row>
    <row r="668" customFormat="false" ht="12.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</row>
    <row r="669" customFormat="false" ht="12.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</row>
    <row r="670" customFormat="false" ht="12.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</row>
    <row r="671" customFormat="false" ht="12.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</row>
    <row r="672" customFormat="false" ht="12.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</row>
    <row r="673" customFormat="false" ht="12.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</row>
    <row r="674" customFormat="false" ht="12.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</row>
    <row r="675" customFormat="false" ht="12.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</row>
    <row r="676" customFormat="false" ht="12.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</row>
    <row r="677" customFormat="false" ht="12.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</row>
    <row r="678" customFormat="false" ht="12.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</row>
    <row r="679" customFormat="false" ht="12.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</row>
    <row r="680" customFormat="false" ht="12.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</row>
    <row r="681" customFormat="false" ht="12.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</row>
    <row r="682" customFormat="false" ht="12.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</row>
    <row r="683" customFormat="false" ht="12.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</row>
    <row r="684" customFormat="false" ht="12.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</row>
    <row r="685" customFormat="false" ht="12.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</row>
    <row r="686" customFormat="false" ht="12.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</row>
    <row r="687" customFormat="false" ht="12.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</row>
    <row r="688" customFormat="false" ht="12.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</row>
    <row r="689" customFormat="false" ht="12.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</row>
    <row r="690" customFormat="false" ht="12.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</row>
    <row r="691" customFormat="false" ht="12.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</row>
    <row r="692" customFormat="false" ht="12.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</row>
    <row r="693" customFormat="false" ht="12.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</row>
    <row r="694" customFormat="false" ht="12.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</row>
    <row r="695" customFormat="false" ht="12.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</row>
    <row r="696" customFormat="false" ht="12.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</row>
    <row r="697" customFormat="false" ht="12.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</row>
    <row r="698" customFormat="false" ht="12.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</row>
    <row r="699" customFormat="false" ht="12.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</row>
    <row r="700" customFormat="false" ht="12.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</row>
    <row r="701" customFormat="false" ht="12.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</row>
    <row r="702" customFormat="false" ht="12.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</row>
    <row r="703" customFormat="false" ht="12.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</row>
    <row r="704" customFormat="false" ht="12.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</row>
    <row r="705" customFormat="false" ht="12.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</row>
    <row r="706" customFormat="false" ht="12.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</row>
    <row r="707" customFormat="false" ht="12.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</row>
    <row r="708" customFormat="false" ht="12.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</row>
    <row r="709" customFormat="false" ht="12.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</row>
    <row r="710" customFormat="false" ht="12.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</row>
    <row r="711" customFormat="false" ht="12.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</row>
    <row r="712" customFormat="false" ht="12.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</row>
    <row r="713" customFormat="false" ht="12.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</row>
    <row r="714" customFormat="false" ht="12.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</row>
    <row r="715" customFormat="false" ht="12.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</row>
    <row r="716" customFormat="false" ht="12.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</row>
    <row r="717" customFormat="false" ht="12.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</row>
    <row r="718" customFormat="false" ht="12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</row>
    <row r="719" customFormat="false" ht="12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</row>
    <row r="720" customFormat="false" ht="12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</row>
    <row r="721" customFormat="false" ht="12.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</row>
    <row r="722" customFormat="false" ht="12.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</row>
    <row r="723" customFormat="false" ht="12.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</row>
    <row r="724" customFormat="false" ht="12.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</row>
    <row r="725" customFormat="false" ht="12.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</row>
    <row r="726" customFormat="false" ht="12.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</row>
    <row r="727" customFormat="false" ht="12.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</row>
    <row r="728" customFormat="false" ht="12.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</row>
    <row r="729" customFormat="false" ht="12.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</row>
    <row r="730" customFormat="false" ht="12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</row>
    <row r="731" customFormat="false" ht="12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</row>
    <row r="732" customFormat="false" ht="12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</row>
    <row r="733" customFormat="false" ht="12.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</row>
    <row r="734" customFormat="false" ht="12.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</row>
    <row r="735" customFormat="false" ht="12.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</row>
    <row r="736" customFormat="false" ht="12.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</row>
    <row r="737" customFormat="false" ht="12.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</row>
    <row r="738" customFormat="false" ht="12.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</row>
    <row r="739" customFormat="false" ht="12.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</row>
    <row r="740" customFormat="false" ht="12.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</row>
    <row r="741" customFormat="false" ht="12.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</row>
    <row r="742" customFormat="false" ht="12.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</row>
    <row r="743" customFormat="false" ht="12.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</row>
    <row r="744" customFormat="false" ht="12.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</row>
    <row r="745" customFormat="false" ht="12.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</row>
    <row r="746" customFormat="false" ht="12.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</row>
    <row r="747" customFormat="false" ht="12.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</row>
    <row r="748" customFormat="false" ht="12.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</row>
    <row r="749" customFormat="false" ht="12.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</row>
    <row r="750" customFormat="false" ht="12.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</row>
    <row r="751" customFormat="false" ht="12.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</row>
    <row r="752" customFormat="false" ht="12.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</row>
    <row r="753" customFormat="false" ht="12.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</row>
    <row r="754" customFormat="false" ht="12.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</row>
    <row r="755" customFormat="false" ht="12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</row>
    <row r="756" customFormat="false" ht="12.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</row>
    <row r="757" customFormat="false" ht="12.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</row>
    <row r="758" customFormat="false" ht="12.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</row>
    <row r="759" customFormat="false" ht="12.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</row>
    <row r="760" customFormat="false" ht="12.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</row>
    <row r="761" customFormat="false" ht="12.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</row>
    <row r="762" customFormat="false" ht="12.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</row>
    <row r="763" customFormat="false" ht="12.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</row>
    <row r="764" customFormat="false" ht="12.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</row>
    <row r="765" customFormat="false" ht="12.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</row>
    <row r="766" customFormat="false" ht="12.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</row>
    <row r="767" customFormat="false" ht="12.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</row>
    <row r="768" customFormat="false" ht="12.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</row>
    <row r="769" customFormat="false" ht="12.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</row>
    <row r="770" customFormat="false" ht="12.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</row>
    <row r="771" customFormat="false" ht="12.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</row>
    <row r="772" customFormat="false" ht="12.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</row>
    <row r="773" customFormat="false" ht="12.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</row>
    <row r="774" customFormat="false" ht="12.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</row>
    <row r="775" customFormat="false" ht="12.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</row>
    <row r="776" customFormat="false" ht="12.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</row>
    <row r="777" customFormat="false" ht="12.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</row>
    <row r="778" customFormat="false" ht="12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</row>
    <row r="779" customFormat="false" ht="12.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</row>
    <row r="780" customFormat="false" ht="12.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</row>
    <row r="781" customFormat="false" ht="12.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</row>
    <row r="782" customFormat="false" ht="12.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</row>
    <row r="783" customFormat="false" ht="12.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</row>
    <row r="784" customFormat="false" ht="12.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</row>
    <row r="785" customFormat="false" ht="12.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</row>
    <row r="786" customFormat="false" ht="12.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</row>
    <row r="787" customFormat="false" ht="12.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</row>
    <row r="788" customFormat="false" ht="12.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</row>
    <row r="789" customFormat="false" ht="12.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</row>
    <row r="790" customFormat="false" ht="12.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</row>
    <row r="791" customFormat="false" ht="12.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</row>
    <row r="792" customFormat="false" ht="12.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</row>
    <row r="793" customFormat="false" ht="12.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</row>
    <row r="794" customFormat="false" ht="12.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</row>
    <row r="795" customFormat="false" ht="12.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</row>
    <row r="796" customFormat="false" ht="12.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</row>
    <row r="797" customFormat="false" ht="12.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</row>
    <row r="798" customFormat="false" ht="12.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</row>
    <row r="799" customFormat="false" ht="12.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</row>
    <row r="800" customFormat="false" ht="12.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</row>
    <row r="801" customFormat="false" ht="12.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</row>
    <row r="802" customFormat="false" ht="12.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</row>
    <row r="803" customFormat="false" ht="12.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</row>
    <row r="804" customFormat="false" ht="12.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</row>
    <row r="805" customFormat="false" ht="12.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</row>
    <row r="806" customFormat="false" ht="12.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</row>
    <row r="807" customFormat="false" ht="12.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</row>
    <row r="808" customFormat="false" ht="12.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</row>
    <row r="809" customFormat="false" ht="12.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</row>
    <row r="810" customFormat="false" ht="12.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</row>
    <row r="811" customFormat="false" ht="12.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</row>
    <row r="812" customFormat="false" ht="12.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</row>
    <row r="813" customFormat="false" ht="12.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</row>
    <row r="814" customFormat="false" ht="12.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</row>
    <row r="815" customFormat="false" ht="12.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</row>
    <row r="816" customFormat="false" ht="12.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</row>
    <row r="817" customFormat="false" ht="12.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</row>
    <row r="818" customFormat="false" ht="12.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</row>
    <row r="819" customFormat="false" ht="12.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</row>
    <row r="820" customFormat="false" ht="12.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</row>
    <row r="821" customFormat="false" ht="12.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</row>
    <row r="822" customFormat="false" ht="12.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</row>
    <row r="823" customFormat="false" ht="12.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</row>
    <row r="824" customFormat="false" ht="12.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</row>
    <row r="825" customFormat="false" ht="12.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</row>
    <row r="826" customFormat="false" ht="12.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</row>
    <row r="827" customFormat="false" ht="12.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</row>
    <row r="828" customFormat="false" ht="12.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</row>
    <row r="829" customFormat="false" ht="12.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</row>
    <row r="830" customFormat="false" ht="12.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</row>
    <row r="831" customFormat="false" ht="12.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</row>
    <row r="832" customFormat="false" ht="12.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</row>
    <row r="833" customFormat="false" ht="12.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</row>
    <row r="834" customFormat="false" ht="12.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</row>
    <row r="835" customFormat="false" ht="12.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</row>
    <row r="836" customFormat="false" ht="12.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</row>
    <row r="837" customFormat="false" ht="12.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</row>
    <row r="838" customFormat="false" ht="12.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</row>
    <row r="839" customFormat="false" ht="12.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</row>
    <row r="840" customFormat="false" ht="12.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</row>
    <row r="841" customFormat="false" ht="12.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</row>
    <row r="842" customFormat="false" ht="12.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</row>
    <row r="843" customFormat="false" ht="12.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</row>
    <row r="844" customFormat="false" ht="12.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</row>
    <row r="845" customFormat="false" ht="12.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</row>
    <row r="846" customFormat="false" ht="12.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</row>
    <row r="847" customFormat="false" ht="12.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</row>
    <row r="848" customFormat="false" ht="12.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</row>
    <row r="849" customFormat="false" ht="12.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</row>
    <row r="850" customFormat="false" ht="12.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</row>
    <row r="851" customFormat="false" ht="12.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</row>
    <row r="852" customFormat="false" ht="12.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</row>
    <row r="853" customFormat="false" ht="12.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</row>
    <row r="854" customFormat="false" ht="12.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</row>
    <row r="855" customFormat="false" ht="12.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</row>
    <row r="856" customFormat="false" ht="12.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</row>
    <row r="857" customFormat="false" ht="12.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</row>
    <row r="858" customFormat="false" ht="12.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</row>
    <row r="859" customFormat="false" ht="12.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</row>
    <row r="860" customFormat="false" ht="12.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</row>
    <row r="861" customFormat="false" ht="12.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</row>
    <row r="862" customFormat="false" ht="12.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</row>
    <row r="863" customFormat="false" ht="12.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</row>
    <row r="864" customFormat="false" ht="12.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</row>
    <row r="865" customFormat="false" ht="12.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</row>
    <row r="866" customFormat="false" ht="12.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</row>
    <row r="867" customFormat="false" ht="12.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</row>
    <row r="868" customFormat="false" ht="12.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</row>
    <row r="869" customFormat="false" ht="12.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</row>
    <row r="870" customFormat="false" ht="12.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</row>
    <row r="871" customFormat="false" ht="12.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</row>
    <row r="872" customFormat="false" ht="12.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</row>
    <row r="873" customFormat="false" ht="12.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</row>
    <row r="874" customFormat="false" ht="12.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</row>
    <row r="875" customFormat="false" ht="12.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</row>
    <row r="876" customFormat="false" ht="12.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</row>
    <row r="877" customFormat="false" ht="12.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</row>
    <row r="878" customFormat="false" ht="12.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</row>
    <row r="879" customFormat="false" ht="12.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</row>
    <row r="880" customFormat="false" ht="12.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</row>
    <row r="881" customFormat="false" ht="12.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</row>
    <row r="882" customFormat="false" ht="12.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</row>
    <row r="883" customFormat="false" ht="12.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</row>
    <row r="884" customFormat="false" ht="12.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</row>
    <row r="885" customFormat="false" ht="12.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</row>
    <row r="886" customFormat="false" ht="12.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</row>
    <row r="887" customFormat="false" ht="12.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</row>
    <row r="888" customFormat="false" ht="12.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</row>
    <row r="889" customFormat="false" ht="12.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</row>
    <row r="890" customFormat="false" ht="12.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</row>
    <row r="891" customFormat="false" ht="12.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</row>
    <row r="892" customFormat="false" ht="12.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</row>
    <row r="893" customFormat="false" ht="12.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</row>
    <row r="894" customFormat="false" ht="12.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</row>
    <row r="895" customFormat="false" ht="12.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</row>
    <row r="896" customFormat="false" ht="12.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</row>
    <row r="897" customFormat="false" ht="12.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</row>
    <row r="898" customFormat="false" ht="12.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</row>
    <row r="899" customFormat="false" ht="12.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</row>
    <row r="900" customFormat="false" ht="12.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</row>
    <row r="901" customFormat="false" ht="12.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</row>
    <row r="902" customFormat="false" ht="12.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</row>
    <row r="903" customFormat="false" ht="12.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</row>
    <row r="904" customFormat="false" ht="12.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</row>
    <row r="905" customFormat="false" ht="12.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</row>
    <row r="906" customFormat="false" ht="12.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</row>
    <row r="907" customFormat="false" ht="12.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</row>
    <row r="908" customFormat="false" ht="12.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</row>
    <row r="909" customFormat="false" ht="12.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</row>
    <row r="910" customFormat="false" ht="12.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</row>
    <row r="911" customFormat="false" ht="12.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</row>
    <row r="912" customFormat="false" ht="12.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</row>
    <row r="913" customFormat="false" ht="12.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</row>
    <row r="914" customFormat="false" ht="12.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</row>
    <row r="915" customFormat="false" ht="12.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</row>
    <row r="916" customFormat="false" ht="12.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</row>
    <row r="917" customFormat="false" ht="12.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</row>
    <row r="918" customFormat="false" ht="12.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</row>
    <row r="919" customFormat="false" ht="12.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</row>
    <row r="920" customFormat="false" ht="12.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</row>
    <row r="921" customFormat="false" ht="12.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</row>
    <row r="922" customFormat="false" ht="12.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</row>
    <row r="923" customFormat="false" ht="12.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</row>
    <row r="924" customFormat="false" ht="12.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</row>
    <row r="925" customFormat="false" ht="12.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</row>
    <row r="926" customFormat="false" ht="12.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</row>
    <row r="927" customFormat="false" ht="12.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</row>
    <row r="928" customFormat="false" ht="12.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</row>
    <row r="929" customFormat="false" ht="12.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</row>
    <row r="930" customFormat="false" ht="12.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</row>
    <row r="931" customFormat="false" ht="12.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</row>
    <row r="932" customFormat="false" ht="12.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</row>
    <row r="933" customFormat="false" ht="12.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</row>
    <row r="934" customFormat="false" ht="12.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</row>
    <row r="935" customFormat="false" ht="12.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</row>
    <row r="936" customFormat="false" ht="12.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</row>
    <row r="937" customFormat="false" ht="12.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</row>
    <row r="938" customFormat="false" ht="12.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</row>
    <row r="939" customFormat="false" ht="12.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</row>
    <row r="940" customFormat="false" ht="12.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</row>
    <row r="941" customFormat="false" ht="12.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</row>
    <row r="942" customFormat="false" ht="12.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</row>
    <row r="943" customFormat="false" ht="12.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</row>
    <row r="944" customFormat="false" ht="12.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</row>
    <row r="945" customFormat="false" ht="12.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</row>
    <row r="946" customFormat="false" ht="12.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</row>
    <row r="947" customFormat="false" ht="12.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</row>
    <row r="948" customFormat="false" ht="12.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</row>
    <row r="949" customFormat="false" ht="12.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</row>
    <row r="950" customFormat="false" ht="12.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</row>
    <row r="951" customFormat="false" ht="12.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</row>
    <row r="952" customFormat="false" ht="12.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</row>
    <row r="953" customFormat="false" ht="12.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</row>
    <row r="954" customFormat="false" ht="12.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</row>
    <row r="955" customFormat="false" ht="12.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</row>
    <row r="956" customFormat="false" ht="12.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</row>
    <row r="957" customFormat="false" ht="12.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</row>
    <row r="958" customFormat="false" ht="12.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</row>
    <row r="959" customFormat="false" ht="12.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</row>
    <row r="960" customFormat="false" ht="12.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</row>
    <row r="961" customFormat="false" ht="12.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</row>
    <row r="962" customFormat="false" ht="12.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</row>
    <row r="963" customFormat="false" ht="12.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</row>
    <row r="964" customFormat="false" ht="12.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</row>
    <row r="965" customFormat="false" ht="12.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</row>
    <row r="966" customFormat="false" ht="12.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</row>
    <row r="967" customFormat="false" ht="12.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</row>
    <row r="968" customFormat="false" ht="12.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</row>
    <row r="969" customFormat="false" ht="12.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</row>
    <row r="970" customFormat="false" ht="12.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</row>
    <row r="971" customFormat="false" ht="12.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</row>
    <row r="972" customFormat="false" ht="12.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</row>
    <row r="973" customFormat="false" ht="12.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</row>
    <row r="974" customFormat="false" ht="12.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</row>
    <row r="975" customFormat="false" ht="12.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</row>
    <row r="976" customFormat="false" ht="12.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</row>
    <row r="977" customFormat="false" ht="12.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</row>
    <row r="978" customFormat="false" ht="12.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</row>
    <row r="979" customFormat="false" ht="12.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</row>
    <row r="980" customFormat="false" ht="12.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</row>
    <row r="981" customFormat="false" ht="12.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</row>
    <row r="982" customFormat="false" ht="12.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</row>
    <row r="983" customFormat="false" ht="12.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</row>
    <row r="984" customFormat="false" ht="12.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</row>
    <row r="985" customFormat="false" ht="12.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</row>
    <row r="986" customFormat="false" ht="12.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</row>
    <row r="987" customFormat="false" ht="12.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</row>
    <row r="988" customFormat="false" ht="12.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</row>
    <row r="989" customFormat="false" ht="12.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</row>
    <row r="990" customFormat="false" ht="12.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</row>
    <row r="991" customFormat="false" ht="12.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</row>
    <row r="992" customFormat="false" ht="12.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</row>
    <row r="993" customFormat="false" ht="12.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</row>
    <row r="994" customFormat="false" ht="12.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</row>
    <row r="995" customFormat="false" ht="12.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</row>
    <row r="996" customFormat="false" ht="12.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</row>
    <row r="997" customFormat="false" ht="12.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</row>
    <row r="998" customFormat="false" ht="12.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</row>
    <row r="999" customFormat="false" ht="12.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</row>
    <row r="1000" customFormat="false" ht="12.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</row>
    <row r="1001" customFormat="false" ht="12.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</row>
    <row r="1002" customFormat="false" ht="12.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</row>
    <row r="1003" customFormat="false" ht="12.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</row>
    <row r="1004" customFormat="false" ht="12.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</row>
    <row r="1005" customFormat="false" ht="12.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</row>
    <row r="1006" customFormat="false" ht="12.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</row>
    <row r="1007" customFormat="false" ht="12.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</row>
    <row r="1008" customFormat="false" ht="12.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</row>
    <row r="1009" customFormat="false" ht="12.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</row>
    <row r="1010" customFormat="false" ht="12.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</row>
    <row r="1011" customFormat="false" ht="12.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</row>
    <row r="1012" customFormat="false" ht="12.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</row>
    <row r="1013" customFormat="false" ht="12.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</row>
    <row r="1014" customFormat="false" ht="12.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</row>
    <row r="1015" customFormat="false" ht="12.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</row>
    <row r="1016" customFormat="false" ht="12.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</row>
    <row r="1017" customFormat="false" ht="12.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</row>
    <row r="1018" customFormat="false" ht="12.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</row>
    <row r="1019" customFormat="false" ht="12.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</row>
    <row r="1020" customFormat="false" ht="12.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</row>
    <row r="1021" customFormat="false" ht="12.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</row>
    <row r="1022" customFormat="false" ht="12.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</row>
    <row r="1023" customFormat="false" ht="12.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</row>
    <row r="1024" customFormat="false" ht="12.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</row>
    <row r="1025" customFormat="false" ht="12.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</row>
    <row r="1026" customFormat="false" ht="12.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</row>
    <row r="1027" customFormat="false" ht="12.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</row>
    <row r="1028" customFormat="false" ht="12.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</row>
    <row r="1029" customFormat="false" ht="12.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</row>
    <row r="1030" customFormat="false" ht="12.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</row>
    <row r="1031" customFormat="false" ht="12.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</row>
    <row r="1032" customFormat="false" ht="12.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</row>
    <row r="1033" customFormat="false" ht="12.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</row>
    <row r="1034" customFormat="false" ht="12.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</row>
    <row r="1035" customFormat="false" ht="12.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</row>
    <row r="1036" customFormat="false" ht="12.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</row>
    <row r="1037" customFormat="false" ht="12.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</row>
    <row r="1038" customFormat="false" ht="12.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</row>
    <row r="1039" customFormat="false" ht="12.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</row>
    <row r="1040" customFormat="false" ht="12.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</row>
    <row r="1041" customFormat="false" ht="12.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</row>
    <row r="1042" customFormat="false" ht="12.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</row>
    <row r="1043" customFormat="false" ht="12.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</row>
    <row r="1044" customFormat="false" ht="12.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</row>
    <row r="1045" customFormat="false" ht="12.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</row>
    <row r="1046" customFormat="false" ht="12.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</row>
    <row r="1047" customFormat="false" ht="12.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</row>
    <row r="1048" customFormat="false" ht="12.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</row>
    <row r="1049" customFormat="false" ht="12.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</row>
    <row r="1050" customFormat="false" ht="12.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</row>
    <row r="1051" customFormat="false" ht="12.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</row>
    <row r="1052" customFormat="false" ht="12.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</row>
    <row r="1053" customFormat="false" ht="12.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</row>
    <row r="1054" customFormat="false" ht="12.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</row>
    <row r="1055" customFormat="false" ht="12.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</row>
    <row r="1056" customFormat="false" ht="12.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</row>
    <row r="1057" customFormat="false" ht="12.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</row>
    <row r="1058" customFormat="false" ht="12.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</row>
    <row r="1059" customFormat="false" ht="12.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</row>
    <row r="1060" customFormat="false" ht="12.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</row>
    <row r="1061" customFormat="false" ht="12.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</row>
    <row r="1062" customFormat="false" ht="12.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</row>
    <row r="1063" customFormat="false" ht="12.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</row>
    <row r="1064" customFormat="false" ht="12.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</row>
    <row r="1065" customFormat="false" ht="12.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</row>
    <row r="1066" customFormat="false" ht="12.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</row>
    <row r="1067" customFormat="false" ht="12.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</row>
    <row r="1068" customFormat="false" ht="12.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</row>
    <row r="1069" customFormat="false" ht="12.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</row>
    <row r="1070" customFormat="false" ht="12.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</row>
    <row r="1071" customFormat="false" ht="12.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</row>
    <row r="1072" customFormat="false" ht="12.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</row>
    <row r="1073" customFormat="false" ht="12.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</row>
    <row r="1074" customFormat="false" ht="12.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</row>
    <row r="1075" customFormat="false" ht="12.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</row>
    <row r="1076" customFormat="false" ht="12.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</row>
    <row r="1077" customFormat="false" ht="12.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</row>
    <row r="1078" customFormat="false" ht="12.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</row>
    <row r="1079" customFormat="false" ht="12.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</row>
    <row r="1080" customFormat="false" ht="12.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</row>
    <row r="1081" customFormat="false" ht="12.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</row>
    <row r="1082" customFormat="false" ht="12.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</row>
    <row r="1083" customFormat="false" ht="12.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</row>
    <row r="1084" customFormat="false" ht="12.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</row>
    <row r="1085" customFormat="false" ht="12.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</row>
    <row r="1086" customFormat="false" ht="12.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</row>
    <row r="1087" customFormat="false" ht="12.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</row>
    <row r="1088" customFormat="false" ht="12.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</row>
    <row r="1089" customFormat="false" ht="12.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</row>
    <row r="1090" customFormat="false" ht="12.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</row>
    <row r="1091" customFormat="false" ht="12.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</row>
    <row r="1092" customFormat="false" ht="12.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</row>
    <row r="1093" customFormat="false" ht="12.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</row>
    <row r="1094" customFormat="false" ht="12.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</row>
    <row r="1095" customFormat="false" ht="12.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</row>
    <row r="1096" customFormat="false" ht="12.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</row>
    <row r="1097" customFormat="false" ht="12.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</row>
    <row r="1098" customFormat="false" ht="12.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</row>
    <row r="1099" customFormat="false" ht="12.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</row>
    <row r="1100" customFormat="false" ht="12.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</row>
    <row r="1101" customFormat="false" ht="12.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</row>
    <row r="1102" customFormat="false" ht="12.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</row>
    <row r="1103" customFormat="false" ht="12.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</row>
    <row r="1104" customFormat="false" ht="12.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</row>
    <row r="1105" customFormat="false" ht="12.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</row>
    <row r="1106" customFormat="false" ht="12.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</row>
    <row r="1107" customFormat="false" ht="12.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</row>
    <row r="1108" customFormat="false" ht="12.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</row>
    <row r="1109" customFormat="false" ht="12.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</row>
    <row r="1110" customFormat="false" ht="12.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</row>
    <row r="1111" customFormat="false" ht="12.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</row>
    <row r="1112" customFormat="false" ht="12.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</row>
    <row r="1113" customFormat="false" ht="12.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</row>
    <row r="1114" customFormat="false" ht="12.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</row>
    <row r="1115" customFormat="false" ht="12.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</row>
    <row r="1116" customFormat="false" ht="12.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</row>
    <row r="1117" customFormat="false" ht="12.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</row>
    <row r="1118" customFormat="false" ht="12.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</row>
    <row r="1119" customFormat="false" ht="12.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</row>
    <row r="1120" customFormat="false" ht="12.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</row>
    <row r="1121" customFormat="false" ht="12.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</row>
    <row r="1122" customFormat="false" ht="12.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</row>
    <row r="1123" customFormat="false" ht="12.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</row>
    <row r="1124" customFormat="false" ht="12.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</row>
    <row r="1125" customFormat="false" ht="12.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</row>
    <row r="1126" customFormat="false" ht="12.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</row>
    <row r="1127" customFormat="false" ht="12.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</row>
    <row r="1128" customFormat="false" ht="12.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</row>
    <row r="1129" customFormat="false" ht="12.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</row>
    <row r="1130" customFormat="false" ht="12.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</row>
    <row r="1131" customFormat="false" ht="12.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</row>
    <row r="1132" customFormat="false" ht="12.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</row>
    <row r="1133" customFormat="false" ht="12.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</row>
    <row r="1134" customFormat="false" ht="12.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</row>
    <row r="1135" customFormat="false" ht="12.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</row>
    <row r="1136" customFormat="false" ht="12.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</row>
    <row r="1137" customFormat="false" ht="12.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</row>
    <row r="1138" customFormat="false" ht="12.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</row>
    <row r="1139" customFormat="false" ht="12.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</row>
    <row r="1140" customFormat="false" ht="12.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</row>
    <row r="1141" customFormat="false" ht="12.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</row>
    <row r="1142" customFormat="false" ht="12.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</row>
    <row r="1143" customFormat="false" ht="12.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</row>
    <row r="1144" customFormat="false" ht="12.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</row>
    <row r="1145" customFormat="false" ht="12.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</row>
    <row r="1146" customFormat="false" ht="12.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</row>
    <row r="1147" customFormat="false" ht="12.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</row>
    <row r="1148" customFormat="false" ht="12.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</row>
    <row r="1149" customFormat="false" ht="12.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</row>
    <row r="1150" customFormat="false" ht="12.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</row>
    <row r="1151" customFormat="false" ht="12.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</row>
    <row r="1152" customFormat="false" ht="12.5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</row>
    <row r="1153" customFormat="false" ht="12.5" hidden="false" customHeight="fals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</row>
    <row r="1154" customFormat="false" ht="12.5" hidden="false" customHeight="fals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</row>
    <row r="1155" customFormat="false" ht="12.5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</row>
    <row r="1156" customFormat="false" ht="12.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</row>
    <row r="1157" customFormat="false" ht="12.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</row>
    <row r="1158" customFormat="false" ht="12.5" hidden="false" customHeight="fals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5:09:00Z</dcterms:created>
  <dc:creator>CIEpro18</dc:creator>
  <dc:description/>
  <dc:language>en-US</dc:language>
  <cp:lastModifiedBy>Vilà Figarola, Esther</cp:lastModifiedBy>
  <cp:lastPrinted>2025-10-06T06:06:22Z</cp:lastPrinted>
  <dcterms:modified xsi:type="dcterms:W3CDTF">2025-10-06T06:06:54Z</dcterms:modified>
  <cp:revision>0</cp:revision>
  <dc:subject/>
  <dc:title>Execució de la  Despesa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Execució de la despesa(VTVNGPZMF6CSR3OEUXMSGOEQ8).xls</vt:lpwstr>
  </property>
</Properties>
</file>